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биология </t>
  </si>
  <si>
    <t xml:space="preserve">количество учащихся в параллели</t>
  </si>
  <si>
    <t xml:space="preserve">количество участников олимпиады</t>
  </si>
  <si>
    <t xml:space="preserve">% участников шк.тура</t>
  </si>
  <si>
    <t xml:space="preserve">макс.балл </t>
  </si>
  <si>
    <t xml:space="preserve">количество победителей</t>
  </si>
  <si>
    <t xml:space="preserve">количество призеров</t>
  </si>
  <si>
    <t xml:space="preserve">% победителей и призеров</t>
  </si>
  <si>
    <t xml:space="preserve">набрали макс.балл</t>
  </si>
  <si>
    <t xml:space="preserve">% набравших макс.балл</t>
  </si>
  <si>
    <t xml:space="preserve">преодолели 50 % барьер</t>
  </si>
  <si>
    <t xml:space="preserve">% преодолевших 50% барьер</t>
  </si>
  <si>
    <t xml:space="preserve">набрали 0 баллов</t>
  </si>
  <si>
    <t xml:space="preserve">проходной балл для участия в муниц. туре без учета баллов призеров и победителей (дополнит.участники)</t>
  </si>
  <si>
    <t xml:space="preserve">допущено к мун.туру в 2012-2013 </t>
  </si>
  <si>
    <t xml:space="preserve">количество участников мун.тура в 2011-2012 гг</t>
  </si>
  <si>
    <t xml:space="preserve">5 класс</t>
  </si>
  <si>
    <t xml:space="preserve">6 класс</t>
  </si>
  <si>
    <t xml:space="preserve">7 класс</t>
  </si>
  <si>
    <t xml:space="preserve">нет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4" customFormat="false" ht="15" hidden="false" customHeight="false" outlineLevel="0" collapsed="false">
      <c r="A4" s="0" t="s">
        <v>0</v>
      </c>
    </row>
    <row r="6" customFormat="false" ht="225" hidden="false" customHeight="false" outlineLevel="0" collapsed="false">
      <c r="A6" s="1"/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8</v>
      </c>
      <c r="J6" s="1" t="s">
        <v>9</v>
      </c>
      <c r="K6" s="1" t="s">
        <v>10</v>
      </c>
      <c r="L6" s="1" t="s">
        <v>11</v>
      </c>
      <c r="M6" s="1" t="s">
        <v>12</v>
      </c>
      <c r="N6" s="1" t="s">
        <v>13</v>
      </c>
      <c r="O6" s="1" t="s">
        <v>14</v>
      </c>
      <c r="P6" s="1" t="s">
        <v>15</v>
      </c>
      <c r="Q6" s="2"/>
      <c r="R6" s="2"/>
      <c r="S6" s="2"/>
      <c r="T6" s="2"/>
    </row>
    <row r="7" customFormat="false" ht="15" hidden="false" customHeight="false" outlineLevel="0" collapsed="false">
      <c r="A7" s="1" t="s">
        <v>16</v>
      </c>
      <c r="B7" s="1" t="n">
        <v>3352</v>
      </c>
      <c r="C7" s="1" t="n">
        <v>4</v>
      </c>
      <c r="D7" s="1"/>
      <c r="E7" s="3"/>
      <c r="F7" s="1" t="n">
        <v>2</v>
      </c>
      <c r="G7" s="1"/>
      <c r="H7" s="1" t="n">
        <v>0</v>
      </c>
      <c r="I7" s="3"/>
      <c r="J7" s="3"/>
      <c r="K7" s="3"/>
      <c r="L7" s="3"/>
      <c r="M7" s="3"/>
      <c r="N7" s="3"/>
      <c r="O7" s="3"/>
      <c r="P7" s="3"/>
      <c r="Q7" s="2"/>
      <c r="R7" s="2"/>
      <c r="S7" s="2"/>
      <c r="T7" s="2"/>
    </row>
    <row r="8" customFormat="false" ht="15" hidden="false" customHeight="false" outlineLevel="0" collapsed="false">
      <c r="A8" s="1" t="s">
        <v>17</v>
      </c>
      <c r="B8" s="1" t="n">
        <v>3017</v>
      </c>
      <c r="C8" s="1" t="n">
        <v>288</v>
      </c>
      <c r="D8" s="1" t="n">
        <v>9.5</v>
      </c>
      <c r="E8" s="3" t="n">
        <v>35</v>
      </c>
      <c r="F8" s="1" t="n">
        <v>33</v>
      </c>
      <c r="G8" s="1" t="n">
        <v>19</v>
      </c>
      <c r="H8" s="1" t="n">
        <v>18</v>
      </c>
      <c r="I8" s="3"/>
      <c r="J8" s="3"/>
      <c r="K8" s="3"/>
      <c r="L8" s="3"/>
      <c r="M8" s="3"/>
      <c r="N8" s="3"/>
      <c r="O8" s="3"/>
      <c r="P8" s="3"/>
      <c r="Q8" s="2"/>
      <c r="R8" s="2"/>
      <c r="S8" s="2"/>
      <c r="T8" s="2"/>
    </row>
    <row r="9" customFormat="false" ht="15" hidden="false" customHeight="false" outlineLevel="0" collapsed="false">
      <c r="A9" s="4" t="s">
        <v>18</v>
      </c>
      <c r="B9" s="4" t="n">
        <v>2914</v>
      </c>
      <c r="C9" s="4" t="n">
        <v>450</v>
      </c>
      <c r="D9" s="4" t="n">
        <v>15.4</v>
      </c>
      <c r="E9" s="4" t="n">
        <v>34.5</v>
      </c>
      <c r="F9" s="4" t="n">
        <v>44</v>
      </c>
      <c r="G9" s="4" t="n">
        <v>28</v>
      </c>
      <c r="H9" s="4" t="n">
        <v>16</v>
      </c>
      <c r="I9" s="4" t="n">
        <v>0</v>
      </c>
      <c r="J9" s="4" t="n">
        <v>0</v>
      </c>
      <c r="K9" s="4" t="n">
        <v>152</v>
      </c>
      <c r="L9" s="4" t="n">
        <v>33.8</v>
      </c>
      <c r="M9" s="4" t="n">
        <v>4</v>
      </c>
      <c r="N9" s="4" t="s">
        <v>19</v>
      </c>
      <c r="O9" s="4" t="n">
        <v>52</v>
      </c>
      <c r="P9" s="4" t="n">
        <v>70</v>
      </c>
    </row>
    <row r="10" customFormat="false" ht="15" hidden="false" customHeight="false" outlineLevel="0" collapsed="false">
      <c r="A10" s="4" t="s">
        <v>20</v>
      </c>
      <c r="B10" s="4" t="n">
        <v>2857</v>
      </c>
      <c r="C10" s="4" t="n">
        <v>201</v>
      </c>
      <c r="D10" s="4" t="n">
        <v>7</v>
      </c>
      <c r="E10" s="4" t="n">
        <v>42.5</v>
      </c>
      <c r="F10" s="4" t="n">
        <v>46</v>
      </c>
      <c r="G10" s="4" t="n">
        <v>23</v>
      </c>
      <c r="H10" s="4" t="n">
        <v>13.9</v>
      </c>
      <c r="I10" s="4" t="n">
        <v>0</v>
      </c>
      <c r="J10" s="4" t="n">
        <v>0</v>
      </c>
      <c r="K10" s="4" t="n">
        <v>134</v>
      </c>
      <c r="L10" s="4" t="n">
        <v>66.6</v>
      </c>
      <c r="M10" s="4" t="n">
        <v>0</v>
      </c>
      <c r="N10" s="4" t="s">
        <v>19</v>
      </c>
      <c r="O10" s="4" t="n">
        <v>56</v>
      </c>
      <c r="P10" s="4" t="n">
        <v>58</v>
      </c>
    </row>
    <row r="11" customFormat="false" ht="15" hidden="false" customHeight="false" outlineLevel="0" collapsed="false">
      <c r="A11" s="4" t="s">
        <v>21</v>
      </c>
      <c r="B11" s="4" t="n">
        <v>2709</v>
      </c>
      <c r="C11" s="4" t="n">
        <v>403</v>
      </c>
      <c r="D11" s="4" t="n">
        <v>14.9</v>
      </c>
      <c r="E11" s="4" t="n">
        <v>60</v>
      </c>
      <c r="F11" s="4" t="n">
        <v>50</v>
      </c>
      <c r="G11" s="4" t="n">
        <v>17</v>
      </c>
      <c r="H11" s="4" t="n">
        <v>16.6</v>
      </c>
      <c r="I11" s="4" t="n">
        <v>0</v>
      </c>
      <c r="J11" s="4" t="n">
        <v>0</v>
      </c>
      <c r="K11" s="4" t="n">
        <v>197</v>
      </c>
      <c r="L11" s="4" t="n">
        <v>48.8</v>
      </c>
      <c r="M11" s="4" t="n">
        <v>0</v>
      </c>
      <c r="N11" s="4" t="s">
        <v>19</v>
      </c>
      <c r="O11" s="4" t="n">
        <v>54</v>
      </c>
      <c r="P11" s="4" t="n">
        <v>63</v>
      </c>
    </row>
    <row r="12" customFormat="false" ht="15" hidden="false" customHeight="false" outlineLevel="0" collapsed="false">
      <c r="A12" s="4" t="s">
        <v>22</v>
      </c>
      <c r="B12" s="4" t="n">
        <v>1907</v>
      </c>
      <c r="C12" s="4" t="n">
        <v>282</v>
      </c>
      <c r="D12" s="4" t="n">
        <v>14.8</v>
      </c>
      <c r="E12" s="4" t="n">
        <v>70</v>
      </c>
      <c r="F12" s="4" t="n">
        <v>38</v>
      </c>
      <c r="G12" s="4" t="n">
        <v>17</v>
      </c>
      <c r="H12" s="4" t="n">
        <v>19.5</v>
      </c>
      <c r="I12" s="4" t="n">
        <v>0</v>
      </c>
      <c r="J12" s="4" t="n">
        <v>0</v>
      </c>
      <c r="K12" s="4" t="n">
        <v>112</v>
      </c>
      <c r="L12" s="4" t="n">
        <v>39.7</v>
      </c>
      <c r="M12" s="4" t="n">
        <v>3</v>
      </c>
      <c r="N12" s="4" t="n">
        <v>50</v>
      </c>
      <c r="O12" s="4" t="n">
        <v>54</v>
      </c>
      <c r="P12" s="4" t="n">
        <v>63</v>
      </c>
    </row>
    <row r="13" customFormat="false" ht="15" hidden="false" customHeight="false" outlineLevel="0" collapsed="false">
      <c r="A13" s="4" t="s">
        <v>23</v>
      </c>
      <c r="B13" s="4" t="n">
        <v>1891</v>
      </c>
      <c r="C13" s="4" t="n">
        <v>267</v>
      </c>
      <c r="D13" s="4" t="n">
        <v>14.1</v>
      </c>
      <c r="E13" s="4" t="n">
        <v>83</v>
      </c>
      <c r="F13" s="4" t="n">
        <v>47</v>
      </c>
      <c r="G13" s="4" t="n">
        <v>10</v>
      </c>
      <c r="H13" s="4" t="n">
        <v>21.3</v>
      </c>
      <c r="I13" s="4" t="n">
        <v>0</v>
      </c>
      <c r="J13" s="4" t="n">
        <v>0</v>
      </c>
      <c r="K13" s="4" t="n">
        <v>135</v>
      </c>
      <c r="L13" s="4" t="n">
        <v>50.6</v>
      </c>
      <c r="M13" s="4" t="n">
        <v>1</v>
      </c>
      <c r="N13" s="4" t="n">
        <v>60</v>
      </c>
      <c r="O13" s="4" t="n">
        <v>69</v>
      </c>
      <c r="P13" s="4" t="n">
        <v>50</v>
      </c>
    </row>
    <row r="14" customFormat="false" ht="15" hidden="false" customHeight="false" outlineLevel="0" collapsed="false">
      <c r="A14" s="4" t="s">
        <v>24</v>
      </c>
      <c r="B14" s="4" t="n">
        <f aca="false">SUM(B7:B13)</f>
        <v>18647</v>
      </c>
      <c r="C14" s="4" t="n">
        <f aca="false">SUM(C7:C13)</f>
        <v>1895</v>
      </c>
      <c r="D14" s="4"/>
      <c r="E14" s="4"/>
      <c r="F14" s="4" t="n">
        <f aca="false">SUM(F7:F13)</f>
        <v>260</v>
      </c>
      <c r="G14" s="4" t="n">
        <f aca="false">SUM(G7:G13)</f>
        <v>114</v>
      </c>
      <c r="H14" s="4"/>
      <c r="I14" s="4" t="n">
        <f aca="false">SUM(I9:I13)</f>
        <v>0</v>
      </c>
      <c r="J14" s="4"/>
      <c r="K14" s="4"/>
      <c r="L14" s="4"/>
      <c r="M14" s="4" t="n">
        <f aca="false">SUM(M9:M13)</f>
        <v>8</v>
      </c>
      <c r="N14" s="4"/>
      <c r="O14" s="4" t="n">
        <f aca="false">SUM(O9:O13)</f>
        <v>285</v>
      </c>
      <c r="P14" s="4" t="n">
        <f aca="false">SUM(P9:P13)</f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>
      <c r="A3" s="5" t="n">
        <v>11</v>
      </c>
      <c r="B3" s="5"/>
      <c r="C3" s="5"/>
      <c r="D3" s="5"/>
      <c r="E3" s="5"/>
      <c r="F3" s="5"/>
      <c r="G3" s="6"/>
      <c r="H3" s="6"/>
      <c r="I3" s="5"/>
      <c r="J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6"/>
      <c r="G4" s="6"/>
      <c r="H4" s="5"/>
      <c r="I4" s="5"/>
      <c r="J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6"/>
      <c r="G5" s="6"/>
      <c r="H5" s="5"/>
      <c r="I5" s="5"/>
      <c r="J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6"/>
      <c r="G6" s="6"/>
      <c r="H6" s="5"/>
      <c r="I6" s="4"/>
      <c r="J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6"/>
      <c r="G7" s="6"/>
      <c r="H7" s="5"/>
      <c r="I7" s="4"/>
      <c r="J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6"/>
      <c r="G8" s="6"/>
      <c r="H8" s="5"/>
      <c r="I8" s="4"/>
      <c r="J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6"/>
      <c r="G9" s="6"/>
      <c r="H9" s="4"/>
      <c r="I9" s="7"/>
      <c r="J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6"/>
      <c r="G10" s="6"/>
      <c r="H10" s="7"/>
      <c r="I10" s="4"/>
      <c r="J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6"/>
      <c r="G11" s="6"/>
      <c r="H11" s="4"/>
      <c r="I11" s="4"/>
      <c r="J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6"/>
      <c r="G12" s="6"/>
      <c r="H12" s="4"/>
      <c r="I12" s="4"/>
      <c r="J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6"/>
      <c r="G13" s="6"/>
      <c r="H13" s="4"/>
      <c r="I13" s="4"/>
      <c r="J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6"/>
      <c r="G14" s="6"/>
      <c r="H14" s="7"/>
      <c r="I14" s="4"/>
      <c r="J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6"/>
      <c r="G15" s="6"/>
      <c r="H15" s="4"/>
      <c r="I15" s="4"/>
      <c r="J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6"/>
      <c r="G16" s="6"/>
      <c r="H16" s="7"/>
      <c r="I16" s="4"/>
      <c r="J16" s="4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6"/>
      <c r="G17" s="6"/>
      <c r="H17" s="4"/>
      <c r="I17" s="7"/>
      <c r="J17" s="4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6"/>
      <c r="G18" s="6"/>
      <c r="H18" s="7"/>
      <c r="I18" s="4"/>
      <c r="J18" s="4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6"/>
      <c r="G19" s="6"/>
      <c r="H19" s="4"/>
      <c r="I19" s="4"/>
      <c r="J19" s="4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6"/>
      <c r="G20" s="6"/>
      <c r="H20" s="4"/>
      <c r="I20" s="4"/>
      <c r="J20" s="4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6"/>
      <c r="G21" s="6"/>
      <c r="H21" s="4"/>
      <c r="I21" s="4"/>
      <c r="J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6"/>
      <c r="G22" s="6"/>
      <c r="H22" s="4"/>
      <c r="I22" s="4"/>
      <c r="J22" s="7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6"/>
      <c r="G23" s="6"/>
      <c r="H23" s="4"/>
      <c r="I23" s="4"/>
      <c r="J23" s="7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6"/>
      <c r="G24" s="6"/>
      <c r="H24" s="4"/>
      <c r="I24" s="4"/>
      <c r="J24" s="7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6"/>
      <c r="G25" s="6"/>
      <c r="H25" s="7"/>
      <c r="I25" s="4"/>
      <c r="J25" s="4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6"/>
      <c r="G26" s="6"/>
      <c r="H26" s="7"/>
      <c r="I26" s="7"/>
      <c r="J26" s="7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6"/>
      <c r="G27" s="6"/>
      <c r="H27" s="4"/>
      <c r="I27" s="7"/>
      <c r="J27" s="4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6"/>
      <c r="G28" s="6"/>
      <c r="H28" s="4"/>
      <c r="I28" s="7"/>
      <c r="J28" s="4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6"/>
      <c r="G29" s="6"/>
      <c r="H29" s="4"/>
      <c r="I29" s="7"/>
      <c r="J29" s="4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6"/>
      <c r="G30" s="6"/>
      <c r="H30" s="4"/>
      <c r="I30" s="7"/>
      <c r="J30" s="4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6"/>
      <c r="G31" s="6"/>
      <c r="H31" s="4"/>
      <c r="I31" s="7"/>
      <c r="J31" s="4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6"/>
      <c r="G32" s="6"/>
      <c r="H32" s="4"/>
      <c r="I32" s="7"/>
      <c r="J32" s="7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6"/>
      <c r="G33" s="6"/>
      <c r="H33" s="4"/>
      <c r="I33" s="7"/>
      <c r="J33" s="7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6"/>
      <c r="G34" s="6"/>
      <c r="H34" s="4"/>
      <c r="I34" s="7"/>
      <c r="J34" s="7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6"/>
      <c r="G35" s="6"/>
      <c r="H35" s="4"/>
      <c r="I35" s="7"/>
      <c r="J35" s="4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6"/>
      <c r="G36" s="6"/>
      <c r="H36" s="4"/>
      <c r="I36" s="7"/>
      <c r="J36" s="4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6"/>
      <c r="G37" s="6"/>
      <c r="H37" s="4"/>
      <c r="I37" s="7"/>
      <c r="J37" s="4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6"/>
      <c r="G38" s="6"/>
      <c r="H38" s="4"/>
      <c r="I38" s="7"/>
      <c r="J38" s="7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6"/>
      <c r="G39" s="6"/>
      <c r="H39" s="4"/>
      <c r="I39" s="7"/>
      <c r="J39" s="4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6"/>
      <c r="G40" s="6"/>
      <c r="H40" s="4"/>
      <c r="I40" s="7"/>
      <c r="J40" s="4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6"/>
      <c r="G41" s="6"/>
      <c r="H41" s="4"/>
      <c r="I41" s="7"/>
      <c r="J41" s="4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6"/>
      <c r="G42" s="6"/>
      <c r="H42" s="4"/>
      <c r="I42" s="7"/>
      <c r="J42" s="7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6"/>
      <c r="G43" s="6"/>
      <c r="H43" s="4"/>
      <c r="I43" s="7"/>
      <c r="J43" s="4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6"/>
      <c r="G44" s="6"/>
      <c r="H44" s="4"/>
      <c r="I44" s="4"/>
      <c r="J44" s="4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6"/>
      <c r="G45" s="6"/>
      <c r="H45" s="7"/>
      <c r="I45" s="4"/>
      <c r="J45" s="4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6"/>
      <c r="G46" s="6"/>
      <c r="H46" s="4"/>
      <c r="I46" s="4"/>
      <c r="J46" s="7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6"/>
      <c r="G47" s="6"/>
      <c r="H47" s="7"/>
      <c r="I47" s="4"/>
      <c r="J47" s="7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6"/>
      <c r="G48" s="6"/>
      <c r="H48" s="7"/>
      <c r="I48" s="4"/>
      <c r="J48" s="4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6"/>
      <c r="G49" s="6"/>
      <c r="H49" s="7"/>
      <c r="I49" s="4"/>
      <c r="J49" s="7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6"/>
      <c r="G50" s="6"/>
      <c r="H50" s="7"/>
      <c r="I50" s="4"/>
      <c r="J50" s="4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6"/>
      <c r="G51" s="6"/>
      <c r="H51" s="7"/>
      <c r="I51" s="7"/>
      <c r="J51" s="4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6"/>
      <c r="G52" s="6"/>
      <c r="H52" s="4"/>
      <c r="I52" s="7"/>
      <c r="J52" s="4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6"/>
      <c r="G53" s="6"/>
      <c r="H53" s="4"/>
      <c r="I53" s="4"/>
      <c r="J53" s="4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6"/>
      <c r="G54" s="6"/>
      <c r="H54" s="4"/>
      <c r="I54" s="7"/>
      <c r="J54" s="7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6"/>
      <c r="G55" s="6"/>
      <c r="H55" s="4"/>
      <c r="I55" s="4"/>
      <c r="J55" s="4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6"/>
      <c r="G56" s="6"/>
      <c r="H56" s="4"/>
      <c r="I56" s="4"/>
      <c r="J56" s="4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6"/>
      <c r="G57" s="6"/>
      <c r="H57" s="4"/>
      <c r="I57" s="4"/>
      <c r="J57" s="4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6"/>
      <c r="G58" s="6"/>
      <c r="H58" s="4"/>
      <c r="I58" s="4"/>
      <c r="J58" s="4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6"/>
      <c r="G59" s="6"/>
      <c r="H59" s="4"/>
      <c r="I59" s="4"/>
      <c r="J59" s="4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6"/>
      <c r="G60" s="6"/>
      <c r="H60" s="4"/>
      <c r="I60" s="4"/>
      <c r="J60" s="4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6"/>
      <c r="G61" s="6"/>
      <c r="H61" s="7"/>
      <c r="I61" s="4"/>
      <c r="J61" s="4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6"/>
      <c r="G62" s="6"/>
      <c r="H62" s="4"/>
      <c r="I62" s="4"/>
      <c r="J62" s="4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6"/>
      <c r="G63" s="6"/>
      <c r="H63" s="4"/>
      <c r="I63" s="4"/>
      <c r="J63" s="4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6"/>
      <c r="G64" s="6"/>
      <c r="H64" s="4"/>
      <c r="I64" s="4"/>
      <c r="J64" s="4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6"/>
      <c r="G65" s="6"/>
      <c r="H65" s="4"/>
      <c r="I65" s="4"/>
      <c r="J65" s="7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6"/>
      <c r="G66" s="6"/>
      <c r="H66" s="4"/>
      <c r="I66" s="4"/>
      <c r="J66" s="7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6"/>
      <c r="G67" s="6"/>
      <c r="H67" s="4"/>
      <c r="I67" s="4"/>
      <c r="J67" s="7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6"/>
      <c r="G68" s="6"/>
      <c r="H68" s="4"/>
      <c r="I68" s="4"/>
      <c r="J68" s="4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6"/>
      <c r="G69" s="6"/>
      <c r="H69" s="4"/>
      <c r="I69" s="4"/>
      <c r="J69" s="7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6"/>
      <c r="G70" s="6"/>
      <c r="H70" s="4"/>
      <c r="I70" s="4"/>
      <c r="J70" s="4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6"/>
      <c r="G71" s="6"/>
      <c r="H71" s="4"/>
      <c r="I71" s="4"/>
      <c r="J71" s="4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6"/>
      <c r="G72" s="6"/>
      <c r="H72" s="4"/>
      <c r="I72" s="4"/>
      <c r="J72" s="4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6"/>
      <c r="G73" s="6"/>
      <c r="H73" s="4"/>
      <c r="I73" s="4"/>
      <c r="J73" s="4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6"/>
      <c r="G74" s="6"/>
      <c r="H74" s="4"/>
      <c r="I74" s="4"/>
      <c r="J74" s="4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6"/>
      <c r="G75" s="6"/>
      <c r="H75" s="4"/>
      <c r="I75" s="4"/>
      <c r="J75" s="4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6"/>
      <c r="G76" s="6"/>
      <c r="H76" s="4"/>
      <c r="I76" s="4"/>
      <c r="J76" s="4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6"/>
      <c r="G77" s="6"/>
      <c r="H77" s="4"/>
      <c r="I77" s="7"/>
      <c r="J77" s="4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6"/>
      <c r="G78" s="6"/>
      <c r="H78" s="4"/>
      <c r="I78" s="4"/>
      <c r="J78" s="4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6"/>
      <c r="G79" s="6"/>
      <c r="H79" s="4"/>
      <c r="I79" s="7"/>
      <c r="J79" s="4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6"/>
      <c r="G80" s="6"/>
      <c r="H80" s="4"/>
      <c r="I80" s="7"/>
      <c r="J80" s="4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6"/>
      <c r="G81" s="6"/>
      <c r="H81" s="4"/>
      <c r="I81" s="7"/>
      <c r="J81" s="4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6"/>
      <c r="G82" s="6"/>
      <c r="H82" s="4"/>
      <c r="I82" s="7"/>
      <c r="J82" s="7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6"/>
      <c r="G83" s="6"/>
      <c r="H83" s="4"/>
      <c r="I83" s="7"/>
      <c r="J83" s="4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6"/>
      <c r="G84" s="6"/>
      <c r="H84" s="7"/>
      <c r="I84" s="4"/>
      <c r="J84" s="4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6"/>
      <c r="G85" s="6"/>
      <c r="H85" s="7"/>
      <c r="I85" s="4"/>
      <c r="J85" s="4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6"/>
      <c r="G86" s="6"/>
      <c r="H86" s="7"/>
      <c r="I86" s="4"/>
      <c r="J86" s="4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6"/>
      <c r="G87" s="6"/>
      <c r="H87" s="7"/>
      <c r="I87" s="4"/>
      <c r="J87" s="4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6"/>
      <c r="G88" s="6"/>
      <c r="H88" s="7"/>
      <c r="I88" s="4"/>
      <c r="J88" s="4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6"/>
      <c r="G89" s="6"/>
      <c r="H89" s="7"/>
      <c r="I89" s="4"/>
      <c r="J89" s="4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6"/>
      <c r="G90" s="6"/>
      <c r="H90" s="7"/>
      <c r="I90" s="4"/>
      <c r="J90" s="4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6"/>
      <c r="G91" s="6"/>
      <c r="H91" s="7"/>
      <c r="I91" s="4"/>
      <c r="J91" s="4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6"/>
      <c r="G92" s="6"/>
      <c r="H92" s="7"/>
      <c r="I92" s="4"/>
      <c r="J92" s="4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6"/>
      <c r="G93" s="6"/>
      <c r="H93" s="7"/>
      <c r="I93" s="4"/>
      <c r="J93" s="4"/>
    </row>
    <row r="94" customFormat="false" ht="15.75" hidden="false" customHeight="false" outlineLevel="0" collapsed="false">
      <c r="A94" s="5"/>
      <c r="B94" s="5"/>
      <c r="C94" s="5"/>
      <c r="D94" s="5"/>
      <c r="E94" s="5"/>
      <c r="F94" s="6"/>
      <c r="G94" s="6"/>
      <c r="H94" s="7"/>
      <c r="I94" s="4"/>
      <c r="J94" s="4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6"/>
      <c r="G95" s="6"/>
      <c r="H95" s="7"/>
      <c r="I95" s="4"/>
      <c r="J95" s="4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6"/>
      <c r="G96" s="6"/>
      <c r="H96" s="7"/>
      <c r="I96" s="4"/>
      <c r="J96" s="4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6"/>
      <c r="G97" s="6"/>
      <c r="H97" s="7"/>
      <c r="I97" s="4"/>
      <c r="J97" s="4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6"/>
      <c r="G98" s="6"/>
      <c r="H98" s="7"/>
      <c r="I98" s="4"/>
      <c r="J98" s="4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6"/>
      <c r="G99" s="6"/>
      <c r="H99" s="7"/>
      <c r="I99" s="4"/>
      <c r="J99" s="4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6"/>
      <c r="G100" s="6"/>
      <c r="H100" s="7"/>
      <c r="I100" s="4"/>
      <c r="J100" s="4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6"/>
      <c r="G101" s="6"/>
      <c r="H101" s="7"/>
      <c r="I101" s="4"/>
      <c r="J101" s="4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6"/>
      <c r="G102" s="6"/>
      <c r="H102" s="7"/>
      <c r="I102" s="4"/>
      <c r="J102" s="4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6"/>
      <c r="G103" s="6"/>
      <c r="H103" s="7"/>
      <c r="I103" s="7"/>
      <c r="J103" s="4"/>
    </row>
    <row r="104" customFormat="false" ht="15.75" hidden="false" customHeight="false" outlineLevel="0" collapsed="false">
      <c r="A104" s="5"/>
      <c r="B104" s="5"/>
      <c r="C104" s="5"/>
      <c r="D104" s="5"/>
      <c r="E104" s="5"/>
      <c r="F104" s="6"/>
      <c r="G104" s="6"/>
      <c r="H104" s="7"/>
      <c r="I104" s="4"/>
      <c r="J104" s="4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6"/>
      <c r="G105" s="6"/>
      <c r="H105" s="7"/>
      <c r="I105" s="4"/>
      <c r="J105" s="4"/>
    </row>
    <row r="106" customFormat="false" ht="15.75" hidden="false" customHeight="false" outlineLevel="0" collapsed="false">
      <c r="A106" s="5"/>
      <c r="B106" s="5"/>
      <c r="C106" s="5"/>
      <c r="D106" s="5"/>
      <c r="E106" s="5"/>
      <c r="F106" s="6"/>
      <c r="G106" s="6"/>
      <c r="H106" s="7"/>
      <c r="I106" s="7"/>
      <c r="J106" s="4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6"/>
      <c r="G107" s="6"/>
      <c r="H107" s="7"/>
      <c r="I107" s="4"/>
      <c r="J107" s="4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6"/>
      <c r="G108" s="6"/>
      <c r="H108" s="7"/>
      <c r="I108" s="4"/>
      <c r="J108" s="4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6"/>
      <c r="G109" s="6"/>
      <c r="H109" s="7"/>
      <c r="I109" s="4"/>
      <c r="J109" s="4"/>
    </row>
    <row r="110" customFormat="false" ht="15.75" hidden="false" customHeight="false" outlineLevel="0" collapsed="false">
      <c r="A110" s="5"/>
      <c r="B110" s="5"/>
      <c r="C110" s="5"/>
      <c r="D110" s="5"/>
      <c r="E110" s="5"/>
      <c r="F110" s="6"/>
      <c r="G110" s="6"/>
      <c r="H110" s="7"/>
      <c r="I110" s="4"/>
      <c r="J110" s="4"/>
    </row>
    <row r="111" customFormat="false" ht="15.75" hidden="false" customHeight="false" outlineLevel="0" collapsed="false">
      <c r="A111" s="5"/>
      <c r="B111" s="5"/>
      <c r="C111" s="5"/>
      <c r="D111" s="5"/>
      <c r="E111" s="5"/>
      <c r="F111" s="6"/>
      <c r="G111" s="6"/>
      <c r="H111" s="7"/>
      <c r="I111" s="4"/>
      <c r="J111" s="4"/>
    </row>
    <row r="112" customFormat="false" ht="15.75" hidden="false" customHeight="false" outlineLevel="0" collapsed="false">
      <c r="A112" s="5"/>
      <c r="B112" s="5"/>
      <c r="C112" s="5"/>
      <c r="D112" s="5"/>
      <c r="E112" s="5"/>
      <c r="F112" s="6"/>
      <c r="G112" s="6"/>
      <c r="H112" s="7"/>
      <c r="I112" s="4"/>
      <c r="J112" s="4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6"/>
      <c r="G113" s="6"/>
      <c r="H113" s="7"/>
      <c r="I113" s="4"/>
      <c r="J113" s="4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6"/>
      <c r="G114" s="6"/>
      <c r="H114" s="7"/>
      <c r="I114" s="4"/>
      <c r="J114" s="4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6"/>
      <c r="G115" s="6"/>
      <c r="H115" s="7"/>
      <c r="I115" s="4"/>
      <c r="J115" s="4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6"/>
      <c r="G116" s="6"/>
      <c r="H116" s="7"/>
      <c r="I116" s="4"/>
      <c r="J116" s="4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6"/>
      <c r="G117" s="6"/>
      <c r="H117" s="7"/>
      <c r="I117" s="4"/>
      <c r="J117" s="4"/>
    </row>
    <row r="118" customFormat="false" ht="15.75" hidden="false" customHeight="false" outlineLevel="0" collapsed="false">
      <c r="A118" s="5"/>
      <c r="B118" s="5"/>
      <c r="C118" s="5"/>
      <c r="D118" s="5"/>
      <c r="E118" s="5"/>
      <c r="F118" s="6"/>
      <c r="G118" s="6"/>
      <c r="H118" s="7"/>
      <c r="I118" s="4"/>
      <c r="J118" s="4"/>
    </row>
    <row r="119" customFormat="false" ht="15.75" hidden="false" customHeight="false" outlineLevel="0" collapsed="false">
      <c r="A119" s="5"/>
      <c r="B119" s="5"/>
      <c r="C119" s="5"/>
      <c r="D119" s="5"/>
      <c r="E119" s="5"/>
      <c r="F119" s="6"/>
      <c r="G119" s="6"/>
      <c r="H119" s="7"/>
      <c r="I119" s="7"/>
      <c r="J119" s="4"/>
    </row>
    <row r="120" customFormat="false" ht="15.75" hidden="false" customHeight="false" outlineLevel="0" collapsed="false">
      <c r="A120" s="5"/>
      <c r="B120" s="5"/>
      <c r="C120" s="5"/>
      <c r="D120" s="5"/>
      <c r="E120" s="5"/>
      <c r="F120" s="6"/>
      <c r="G120" s="6"/>
      <c r="H120" s="7"/>
      <c r="I120" s="7"/>
      <c r="J120" s="4"/>
    </row>
    <row r="121" customFormat="false" ht="15.75" hidden="false" customHeight="false" outlineLevel="0" collapsed="false">
      <c r="A121" s="5"/>
      <c r="B121" s="5"/>
      <c r="C121" s="5"/>
      <c r="D121" s="5"/>
      <c r="E121" s="5"/>
      <c r="F121" s="6"/>
      <c r="G121" s="6"/>
      <c r="H121" s="7"/>
      <c r="I121" s="4"/>
      <c r="J121" s="4"/>
    </row>
    <row r="122" customFormat="false" ht="15.75" hidden="false" customHeight="false" outlineLevel="0" collapsed="false">
      <c r="A122" s="5"/>
      <c r="B122" s="5"/>
      <c r="C122" s="5"/>
      <c r="D122" s="5"/>
      <c r="E122" s="5"/>
      <c r="F122" s="6"/>
      <c r="G122" s="6"/>
      <c r="H122" s="7"/>
      <c r="I122" s="4"/>
      <c r="J122" s="4"/>
    </row>
    <row r="123" customFormat="false" ht="15.75" hidden="false" customHeight="false" outlineLevel="0" collapsed="false">
      <c r="A123" s="5"/>
      <c r="B123" s="5"/>
      <c r="C123" s="5"/>
      <c r="D123" s="5"/>
      <c r="E123" s="5"/>
      <c r="F123" s="6"/>
      <c r="G123" s="6"/>
      <c r="H123" s="7"/>
      <c r="I123" s="4"/>
      <c r="J123" s="4"/>
    </row>
    <row r="124" customFormat="false" ht="15.75" hidden="false" customHeight="false" outlineLevel="0" collapsed="false">
      <c r="A124" s="5"/>
      <c r="B124" s="5"/>
      <c r="C124" s="5"/>
      <c r="D124" s="5"/>
      <c r="E124" s="5"/>
      <c r="F124" s="6"/>
      <c r="G124" s="6"/>
      <c r="H124" s="7"/>
      <c r="I124" s="4"/>
      <c r="J124" s="4"/>
    </row>
    <row r="125" customFormat="false" ht="15.75" hidden="false" customHeight="false" outlineLevel="0" collapsed="false">
      <c r="A125" s="5"/>
      <c r="B125" s="5"/>
      <c r="C125" s="5"/>
      <c r="D125" s="5"/>
      <c r="E125" s="5"/>
      <c r="F125" s="6"/>
      <c r="G125" s="6"/>
      <c r="H125" s="7"/>
      <c r="I125" s="4"/>
      <c r="J125" s="4"/>
    </row>
    <row r="126" customFormat="false" ht="15.75" hidden="false" customHeight="false" outlineLevel="0" collapsed="false">
      <c r="A126" s="5"/>
      <c r="B126" s="5"/>
      <c r="C126" s="5"/>
      <c r="D126" s="5"/>
      <c r="E126" s="5"/>
      <c r="F126" s="6"/>
      <c r="G126" s="6"/>
      <c r="H126" s="7"/>
      <c r="I126" s="4"/>
      <c r="J126" s="4"/>
    </row>
    <row r="127" customFormat="false" ht="15.75" hidden="false" customHeight="false" outlineLevel="0" collapsed="false">
      <c r="A127" s="5"/>
      <c r="B127" s="5"/>
      <c r="C127" s="5"/>
      <c r="D127" s="5"/>
      <c r="E127" s="5"/>
      <c r="F127" s="6"/>
      <c r="G127" s="6"/>
      <c r="H127" s="7"/>
      <c r="I127" s="4"/>
      <c r="J127" s="4"/>
    </row>
    <row r="128" customFormat="false" ht="15.75" hidden="false" customHeight="false" outlineLevel="0" collapsed="false">
      <c r="A128" s="5"/>
      <c r="B128" s="5"/>
      <c r="C128" s="5"/>
      <c r="D128" s="5"/>
      <c r="E128" s="5"/>
      <c r="F128" s="6"/>
      <c r="G128" s="6"/>
      <c r="H128" s="7"/>
      <c r="I128" s="4"/>
      <c r="J128" s="4"/>
    </row>
    <row r="129" customFormat="false" ht="15.75" hidden="false" customHeight="false" outlineLevel="0" collapsed="false">
      <c r="A129" s="5"/>
      <c r="B129" s="5"/>
      <c r="C129" s="5"/>
      <c r="D129" s="5"/>
      <c r="E129" s="5"/>
      <c r="F129" s="6"/>
      <c r="G129" s="6"/>
      <c r="H129" s="7"/>
      <c r="I129" s="4"/>
      <c r="J129" s="4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6"/>
      <c r="G130" s="6"/>
      <c r="H130" s="7"/>
      <c r="I130" s="4"/>
      <c r="J130" s="4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6"/>
      <c r="G131" s="6"/>
      <c r="H131" s="7"/>
      <c r="I131" s="4"/>
      <c r="J131" s="4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6"/>
      <c r="G132" s="6"/>
      <c r="H132" s="7"/>
      <c r="I132" s="4"/>
      <c r="J132" s="4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6"/>
      <c r="G133" s="6"/>
      <c r="H133" s="7"/>
      <c r="I133" s="4"/>
      <c r="J133" s="4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6"/>
      <c r="G134" s="6"/>
      <c r="H134" s="4"/>
      <c r="I134" s="4"/>
      <c r="J134" s="4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6"/>
      <c r="G135" s="6"/>
      <c r="H135" s="4"/>
      <c r="I135" s="4"/>
      <c r="J135" s="4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6"/>
      <c r="G136" s="6"/>
      <c r="H136" s="4"/>
      <c r="I136" s="4"/>
      <c r="J136" s="4"/>
    </row>
    <row r="137" customFormat="false" ht="15.75" hidden="false" customHeight="false" outlineLevel="0" collapsed="false">
      <c r="A137" s="5"/>
      <c r="B137" s="5"/>
      <c r="C137" s="5"/>
      <c r="D137" s="5"/>
      <c r="E137" s="5"/>
      <c r="F137" s="6"/>
      <c r="G137" s="6"/>
      <c r="H137" s="4"/>
      <c r="I137" s="4"/>
      <c r="J137" s="4"/>
    </row>
    <row r="138" customFormat="false" ht="15.75" hidden="false" customHeight="false" outlineLevel="0" collapsed="false">
      <c r="A138" s="5"/>
      <c r="B138" s="5"/>
      <c r="C138" s="5"/>
      <c r="D138" s="5"/>
      <c r="E138" s="5"/>
      <c r="F138" s="6"/>
      <c r="G138" s="6"/>
      <c r="H138" s="4"/>
      <c r="I138" s="4"/>
      <c r="J138" s="4"/>
    </row>
    <row r="139" customFormat="false" ht="15.75" hidden="false" customHeight="false" outlineLevel="0" collapsed="false">
      <c r="A139" s="5"/>
      <c r="B139" s="5"/>
      <c r="C139" s="5"/>
      <c r="D139" s="5"/>
      <c r="E139" s="5"/>
      <c r="F139" s="6"/>
      <c r="G139" s="6"/>
      <c r="H139" s="4"/>
      <c r="I139" s="4"/>
      <c r="J139" s="4"/>
    </row>
    <row r="140" customFormat="false" ht="15.75" hidden="false" customHeight="false" outlineLevel="0" collapsed="false">
      <c r="A140" s="5"/>
      <c r="B140" s="5"/>
      <c r="C140" s="5"/>
      <c r="D140" s="5"/>
      <c r="E140" s="5"/>
      <c r="F140" s="5"/>
      <c r="G140" s="6"/>
      <c r="H140" s="6"/>
      <c r="I140" s="4"/>
      <c r="J140" s="4"/>
    </row>
    <row r="141" customFormat="false" ht="15.75" hidden="false" customHeight="false" outlineLevel="0" collapsed="false">
      <c r="A141" s="5"/>
      <c r="B141" s="5"/>
      <c r="C141" s="5"/>
      <c r="D141" s="5"/>
      <c r="E141" s="5"/>
      <c r="F141" s="5"/>
      <c r="G141" s="6"/>
      <c r="H141" s="6"/>
      <c r="I141" s="4"/>
      <c r="J141" s="4"/>
    </row>
    <row r="142" customFormat="false" ht="15.75" hidden="false" customHeight="false" outlineLevel="0" collapsed="false">
      <c r="A142" s="5"/>
      <c r="B142" s="5"/>
      <c r="C142" s="5"/>
      <c r="D142" s="5"/>
      <c r="E142" s="5"/>
      <c r="F142" s="5"/>
      <c r="G142" s="6"/>
      <c r="H142" s="6"/>
      <c r="I142" s="4"/>
      <c r="J142" s="4"/>
    </row>
    <row r="143" customFormat="false" ht="15.75" hidden="false" customHeight="false" outlineLevel="0" collapsed="false">
      <c r="A143" s="5"/>
      <c r="B143" s="5"/>
      <c r="C143" s="5"/>
      <c r="D143" s="5"/>
      <c r="E143" s="5"/>
      <c r="F143" s="5"/>
      <c r="G143" s="6"/>
      <c r="H143" s="6"/>
      <c r="I143" s="7"/>
      <c r="J143" s="4"/>
    </row>
    <row r="144" customFormat="false" ht="15.75" hidden="false" customHeight="false" outlineLevel="0" collapsed="false">
      <c r="A144" s="5"/>
      <c r="B144" s="5"/>
      <c r="C144" s="5"/>
      <c r="D144" s="5"/>
      <c r="E144" s="5"/>
      <c r="F144" s="5"/>
      <c r="G144" s="6"/>
      <c r="H144" s="6"/>
      <c r="I144" s="7"/>
      <c r="J144" s="4"/>
    </row>
    <row r="145" customFormat="false" ht="15.75" hidden="false" customHeight="false" outlineLevel="0" collapsed="false">
      <c r="A145" s="5"/>
      <c r="B145" s="5"/>
      <c r="C145" s="5"/>
      <c r="D145" s="5"/>
      <c r="E145" s="5"/>
      <c r="F145" s="5"/>
      <c r="G145" s="6"/>
      <c r="H145" s="6"/>
      <c r="I145" s="7"/>
      <c r="J145" s="4"/>
    </row>
    <row r="146" customFormat="false" ht="15.75" hidden="false" customHeight="false" outlineLevel="0" collapsed="false">
      <c r="A146" s="5"/>
      <c r="B146" s="5"/>
      <c r="C146" s="5"/>
      <c r="D146" s="5"/>
      <c r="E146" s="5"/>
      <c r="F146" s="5"/>
      <c r="G146" s="6"/>
      <c r="H146" s="6"/>
      <c r="I146" s="7"/>
      <c r="J146" s="4"/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6"/>
      <c r="H147" s="6"/>
      <c r="I147" s="7"/>
      <c r="J147" s="4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6"/>
      <c r="H148" s="6"/>
      <c r="I148" s="7"/>
      <c r="J148" s="4"/>
    </row>
    <row r="149" customFormat="false" ht="15.75" hidden="false" customHeight="false" outlineLevel="0" collapsed="false">
      <c r="A149" s="5"/>
      <c r="B149" s="5"/>
      <c r="C149" s="5"/>
      <c r="D149" s="5"/>
      <c r="E149" s="5"/>
      <c r="F149" s="5"/>
      <c r="G149" s="6"/>
      <c r="H149" s="6"/>
      <c r="I149" s="7"/>
      <c r="J149" s="4"/>
    </row>
    <row r="150" customFormat="false" ht="15.75" hidden="false" customHeight="false" outlineLevel="0" collapsed="false">
      <c r="A150" s="5"/>
      <c r="B150" s="5"/>
      <c r="C150" s="5"/>
      <c r="D150" s="5"/>
      <c r="E150" s="5"/>
      <c r="F150" s="5"/>
      <c r="G150" s="6"/>
      <c r="H150" s="6"/>
      <c r="I150" s="7"/>
      <c r="J150" s="4"/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5"/>
      <c r="G151" s="6"/>
      <c r="H151" s="6"/>
      <c r="I151" s="7"/>
      <c r="J151" s="4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6"/>
      <c r="H152" s="6"/>
      <c r="I152" s="7"/>
      <c r="J152" s="4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6"/>
      <c r="H153" s="6"/>
      <c r="I153" s="7"/>
      <c r="J153" s="4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6"/>
      <c r="H154" s="6"/>
      <c r="I154" s="7"/>
      <c r="J154" s="4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6"/>
      <c r="H155" s="6"/>
      <c r="I155" s="7"/>
      <c r="J155" s="7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6"/>
      <c r="H156" s="6"/>
      <c r="I156" s="7"/>
      <c r="J156" s="7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6"/>
      <c r="H157" s="6"/>
      <c r="I157" s="7"/>
      <c r="J157" s="7"/>
    </row>
    <row r="158" customFormat="false" ht="15.75" hidden="false" customHeight="false" outlineLevel="0" collapsed="false">
      <c r="A158" s="5"/>
      <c r="B158" s="5"/>
      <c r="C158" s="5"/>
      <c r="D158" s="5"/>
      <c r="E158" s="5"/>
      <c r="F158" s="5"/>
      <c r="G158" s="6"/>
      <c r="H158" s="6"/>
      <c r="I158" s="7"/>
      <c r="J158" s="7"/>
    </row>
    <row r="159" customFormat="false" ht="15.75" hidden="false" customHeight="false" outlineLevel="0" collapsed="false">
      <c r="A159" s="5"/>
      <c r="B159" s="5"/>
      <c r="C159" s="5"/>
      <c r="D159" s="5"/>
      <c r="E159" s="5"/>
      <c r="F159" s="5"/>
      <c r="G159" s="6"/>
      <c r="H159" s="6"/>
      <c r="I159" s="7"/>
      <c r="J159" s="7"/>
    </row>
    <row r="160" customFormat="false" ht="15.75" hidden="false" customHeight="false" outlineLevel="0" collapsed="false">
      <c r="A160" s="5"/>
      <c r="B160" s="5"/>
      <c r="C160" s="5"/>
      <c r="D160" s="5"/>
      <c r="E160" s="5"/>
      <c r="F160" s="5"/>
      <c r="G160" s="6"/>
      <c r="H160" s="6"/>
      <c r="I160" s="7"/>
      <c r="J160" s="7"/>
    </row>
    <row r="161" customFormat="false" ht="15.75" hidden="false" customHeight="false" outlineLevel="0" collapsed="false">
      <c r="A161" s="5"/>
      <c r="B161" s="5"/>
      <c r="C161" s="5"/>
      <c r="D161" s="5"/>
      <c r="E161" s="5"/>
      <c r="F161" s="5"/>
      <c r="G161" s="6"/>
      <c r="H161" s="6"/>
      <c r="I161" s="7"/>
      <c r="J161" s="7"/>
    </row>
    <row r="162" customFormat="false" ht="15.75" hidden="false" customHeight="false" outlineLevel="0" collapsed="false">
      <c r="A162" s="5"/>
      <c r="B162" s="5"/>
      <c r="C162" s="5"/>
      <c r="D162" s="5"/>
      <c r="E162" s="5"/>
      <c r="F162" s="5"/>
      <c r="G162" s="6"/>
      <c r="H162" s="6"/>
      <c r="I162" s="7"/>
      <c r="J162" s="7"/>
    </row>
    <row r="163" customFormat="false" ht="15.75" hidden="false" customHeight="false" outlineLevel="0" collapsed="false">
      <c r="A163" s="5"/>
      <c r="B163" s="5"/>
      <c r="C163" s="5"/>
      <c r="D163" s="5"/>
      <c r="E163" s="5"/>
      <c r="F163" s="5"/>
      <c r="G163" s="6"/>
      <c r="H163" s="6"/>
      <c r="I163" s="7"/>
      <c r="J163" s="7"/>
    </row>
    <row r="164" customFormat="false" ht="15.75" hidden="false" customHeight="false" outlineLevel="0" collapsed="false">
      <c r="A164" s="5"/>
      <c r="B164" s="5"/>
      <c r="C164" s="5"/>
      <c r="D164" s="5"/>
      <c r="E164" s="5"/>
      <c r="F164" s="5"/>
      <c r="G164" s="6"/>
      <c r="H164" s="6"/>
      <c r="I164" s="7"/>
      <c r="J164" s="7"/>
    </row>
    <row r="165" customFormat="false" ht="15.75" hidden="false" customHeight="false" outlineLevel="0" collapsed="false">
      <c r="A165" s="5"/>
      <c r="B165" s="5"/>
      <c r="C165" s="5"/>
      <c r="D165" s="5"/>
      <c r="E165" s="5"/>
      <c r="F165" s="5"/>
      <c r="G165" s="6"/>
      <c r="H165" s="6"/>
      <c r="I165" s="7"/>
      <c r="J165" s="7"/>
    </row>
    <row r="166" customFormat="false" ht="15.75" hidden="false" customHeight="false" outlineLevel="0" collapsed="false">
      <c r="A166" s="5"/>
      <c r="B166" s="5"/>
      <c r="C166" s="5"/>
      <c r="D166" s="5"/>
      <c r="E166" s="5"/>
      <c r="F166" s="5"/>
      <c r="G166" s="6"/>
      <c r="H166" s="6"/>
      <c r="I166" s="7"/>
      <c r="J166" s="7"/>
    </row>
    <row r="167" customFormat="false" ht="15.75" hidden="false" customHeight="false" outlineLevel="0" collapsed="false">
      <c r="A167" s="5"/>
      <c r="B167" s="5"/>
      <c r="C167" s="5"/>
      <c r="D167" s="5"/>
      <c r="E167" s="5"/>
      <c r="F167" s="5"/>
      <c r="G167" s="6"/>
      <c r="H167" s="6"/>
      <c r="I167" s="7"/>
      <c r="J167" s="7"/>
    </row>
    <row r="168" customFormat="false" ht="15.75" hidden="false" customHeight="false" outlineLevel="0" collapsed="false">
      <c r="A168" s="5"/>
      <c r="B168" s="5"/>
      <c r="C168" s="5"/>
      <c r="D168" s="5"/>
      <c r="E168" s="5"/>
      <c r="F168" s="5"/>
      <c r="G168" s="6"/>
      <c r="H168" s="6"/>
      <c r="I168" s="7"/>
      <c r="J168" s="7"/>
    </row>
    <row r="169" customFormat="false" ht="15.75" hidden="false" customHeight="false" outlineLevel="0" collapsed="false">
      <c r="A169" s="5"/>
      <c r="B169" s="5"/>
      <c r="C169" s="5"/>
      <c r="D169" s="5"/>
      <c r="E169" s="5"/>
      <c r="F169" s="5"/>
      <c r="G169" s="6"/>
      <c r="H169" s="6"/>
      <c r="I169" s="7"/>
      <c r="J169" s="7"/>
    </row>
    <row r="170" customFormat="false" ht="15.75" hidden="false" customHeight="false" outlineLevel="0" collapsed="false">
      <c r="A170" s="5"/>
      <c r="B170" s="5"/>
      <c r="C170" s="5"/>
      <c r="D170" s="5"/>
      <c r="E170" s="5"/>
      <c r="F170" s="5"/>
      <c r="G170" s="6"/>
      <c r="H170" s="6"/>
      <c r="I170" s="7"/>
      <c r="J170" s="7"/>
    </row>
    <row r="171" customFormat="false" ht="15.75" hidden="false" customHeight="false" outlineLevel="0" collapsed="false">
      <c r="A171" s="5"/>
      <c r="B171" s="5"/>
      <c r="C171" s="5"/>
      <c r="D171" s="5"/>
      <c r="E171" s="5"/>
      <c r="F171" s="5"/>
      <c r="G171" s="6"/>
      <c r="H171" s="6"/>
      <c r="I171" s="7"/>
      <c r="J171" s="7"/>
    </row>
    <row r="172" customFormat="false" ht="15.75" hidden="false" customHeight="false" outlineLevel="0" collapsed="false">
      <c r="A172" s="5"/>
      <c r="B172" s="5"/>
      <c r="C172" s="5"/>
      <c r="D172" s="5"/>
      <c r="E172" s="5"/>
      <c r="F172" s="5"/>
      <c r="G172" s="6"/>
      <c r="H172" s="6"/>
      <c r="I172" s="7"/>
      <c r="J172" s="7"/>
    </row>
    <row r="173" customFormat="false" ht="15.75" hidden="false" customHeight="false" outlineLevel="0" collapsed="false">
      <c r="A173" s="5"/>
      <c r="B173" s="5"/>
      <c r="C173" s="5"/>
      <c r="D173" s="5"/>
      <c r="E173" s="5"/>
      <c r="F173" s="5"/>
      <c r="G173" s="6"/>
      <c r="H173" s="6"/>
      <c r="I173" s="7"/>
      <c r="J173" s="7"/>
    </row>
    <row r="174" customFormat="false" ht="15.75" hidden="false" customHeight="false" outlineLevel="0" collapsed="false">
      <c r="A174" s="5"/>
      <c r="B174" s="5"/>
      <c r="C174" s="5"/>
      <c r="D174" s="5"/>
      <c r="E174" s="5"/>
      <c r="F174" s="5"/>
      <c r="G174" s="6"/>
      <c r="H174" s="6"/>
      <c r="I174" s="7"/>
      <c r="J174" s="7"/>
    </row>
    <row r="175" customFormat="false" ht="15.75" hidden="false" customHeight="false" outlineLevel="0" collapsed="false">
      <c r="A175" s="5"/>
      <c r="B175" s="5"/>
      <c r="C175" s="5"/>
      <c r="D175" s="5"/>
      <c r="E175" s="5"/>
      <c r="F175" s="5"/>
      <c r="G175" s="6"/>
      <c r="H175" s="6"/>
      <c r="I175" s="7"/>
      <c r="J175" s="7"/>
    </row>
    <row r="176" customFormat="false" ht="15.75" hidden="false" customHeight="false" outlineLevel="0" collapsed="false">
      <c r="A176" s="5"/>
      <c r="B176" s="5"/>
      <c r="C176" s="5"/>
      <c r="D176" s="5"/>
      <c r="E176" s="5"/>
      <c r="F176" s="5"/>
      <c r="G176" s="6"/>
      <c r="H176" s="6"/>
      <c r="I176" s="7"/>
      <c r="J176" s="7"/>
    </row>
    <row r="177" customFormat="false" ht="15.75" hidden="false" customHeight="false" outlineLevel="0" collapsed="false">
      <c r="A177" s="5"/>
      <c r="B177" s="5"/>
      <c r="C177" s="5"/>
      <c r="D177" s="5"/>
      <c r="E177" s="5"/>
      <c r="F177" s="5"/>
      <c r="G177" s="6"/>
      <c r="H177" s="6"/>
      <c r="I177" s="7"/>
      <c r="J177" s="7"/>
    </row>
    <row r="178" customFormat="false" ht="15.75" hidden="false" customHeight="false" outlineLevel="0" collapsed="false">
      <c r="A178" s="5"/>
      <c r="B178" s="5"/>
      <c r="C178" s="5"/>
      <c r="D178" s="5"/>
      <c r="E178" s="5"/>
      <c r="F178" s="5"/>
      <c r="G178" s="6"/>
      <c r="H178" s="6"/>
      <c r="I178" s="7"/>
      <c r="J178" s="7"/>
    </row>
    <row r="179" customFormat="false" ht="15.75" hidden="false" customHeight="false" outlineLevel="0" collapsed="false">
      <c r="A179" s="5"/>
      <c r="B179" s="5"/>
      <c r="C179" s="5"/>
      <c r="D179" s="5"/>
      <c r="E179" s="5"/>
      <c r="F179" s="5"/>
      <c r="G179" s="6"/>
      <c r="H179" s="6"/>
      <c r="I179" s="7"/>
      <c r="J179" s="7"/>
    </row>
    <row r="180" customFormat="false" ht="15.75" hidden="false" customHeight="false" outlineLevel="0" collapsed="false">
      <c r="A180" s="5"/>
      <c r="B180" s="5"/>
      <c r="C180" s="5"/>
      <c r="D180" s="5"/>
      <c r="E180" s="5"/>
      <c r="F180" s="5"/>
      <c r="G180" s="6"/>
      <c r="H180" s="6"/>
      <c r="I180" s="7"/>
      <c r="J180" s="7"/>
    </row>
    <row r="181" customFormat="false" ht="15.75" hidden="false" customHeight="false" outlineLevel="0" collapsed="false">
      <c r="A181" s="5"/>
      <c r="B181" s="5"/>
      <c r="C181" s="5"/>
      <c r="D181" s="5"/>
      <c r="E181" s="5"/>
      <c r="F181" s="5"/>
      <c r="G181" s="6"/>
      <c r="H181" s="6"/>
      <c r="I181" s="7"/>
      <c r="J181" s="7"/>
    </row>
    <row r="182" customFormat="false" ht="15.75" hidden="false" customHeight="false" outlineLevel="0" collapsed="false">
      <c r="A182" s="5"/>
      <c r="B182" s="5"/>
      <c r="C182" s="5"/>
      <c r="D182" s="5"/>
      <c r="E182" s="5"/>
      <c r="F182" s="5"/>
      <c r="G182" s="6"/>
      <c r="H182" s="6"/>
      <c r="I182" s="7"/>
      <c r="J182" s="7"/>
    </row>
    <row r="183" customFormat="false" ht="15.75" hidden="false" customHeight="false" outlineLevel="0" collapsed="false">
      <c r="A183" s="5"/>
      <c r="B183" s="5"/>
      <c r="C183" s="5"/>
      <c r="D183" s="5"/>
      <c r="E183" s="5"/>
      <c r="F183" s="5"/>
      <c r="G183" s="6"/>
      <c r="H183" s="6"/>
      <c r="I183" s="7"/>
      <c r="J183" s="7"/>
    </row>
    <row r="184" customFormat="false" ht="15.75" hidden="false" customHeight="false" outlineLevel="0" collapsed="false">
      <c r="A184" s="5"/>
      <c r="B184" s="5"/>
      <c r="C184" s="5"/>
      <c r="D184" s="5"/>
      <c r="E184" s="5"/>
      <c r="F184" s="5"/>
      <c r="G184" s="6"/>
      <c r="H184" s="6"/>
      <c r="I184" s="7"/>
      <c r="J184" s="7"/>
    </row>
    <row r="185" customFormat="false" ht="15.75" hidden="false" customHeight="false" outlineLevel="0" collapsed="false">
      <c r="A185" s="5"/>
      <c r="B185" s="5"/>
      <c r="C185" s="5"/>
      <c r="D185" s="5"/>
      <c r="E185" s="5"/>
      <c r="F185" s="5"/>
      <c r="G185" s="6"/>
      <c r="H185" s="6"/>
      <c r="I185" s="7"/>
      <c r="J185" s="7"/>
    </row>
    <row r="186" customFormat="false" ht="15.75" hidden="false" customHeight="false" outlineLevel="0" collapsed="false">
      <c r="A186" s="5"/>
      <c r="B186" s="5"/>
      <c r="C186" s="5"/>
      <c r="D186" s="5"/>
      <c r="E186" s="5"/>
      <c r="F186" s="5"/>
      <c r="G186" s="6"/>
      <c r="H186" s="6"/>
      <c r="I186" s="7"/>
      <c r="J186" s="7"/>
    </row>
    <row r="187" customFormat="false" ht="15.75" hidden="false" customHeight="false" outlineLevel="0" collapsed="false">
      <c r="A187" s="5"/>
      <c r="B187" s="5"/>
      <c r="C187" s="5"/>
      <c r="D187" s="5"/>
      <c r="E187" s="5"/>
      <c r="F187" s="5"/>
      <c r="G187" s="6"/>
      <c r="H187" s="6"/>
      <c r="I187" s="7"/>
      <c r="J187" s="7"/>
    </row>
    <row r="188" customFormat="false" ht="15.75" hidden="false" customHeight="false" outlineLevel="0" collapsed="false">
      <c r="A188" s="5"/>
      <c r="B188" s="5"/>
      <c r="C188" s="5"/>
      <c r="D188" s="5"/>
      <c r="E188" s="5"/>
      <c r="F188" s="5"/>
      <c r="G188" s="6"/>
      <c r="H188" s="6"/>
      <c r="I188" s="7"/>
      <c r="J188" s="7"/>
    </row>
    <row r="189" customFormat="false" ht="15.75" hidden="false" customHeight="false" outlineLevel="0" collapsed="false">
      <c r="A189" s="5"/>
      <c r="B189" s="5"/>
      <c r="C189" s="5"/>
      <c r="D189" s="5"/>
      <c r="E189" s="5"/>
      <c r="F189" s="5"/>
      <c r="G189" s="6"/>
      <c r="H189" s="6"/>
      <c r="I189" s="7"/>
      <c r="J189" s="7"/>
    </row>
    <row r="190" customFormat="false" ht="15.75" hidden="false" customHeight="false" outlineLevel="0" collapsed="false">
      <c r="A190" s="5"/>
      <c r="B190" s="5"/>
      <c r="C190" s="5"/>
      <c r="D190" s="5"/>
      <c r="E190" s="5"/>
      <c r="F190" s="5"/>
      <c r="G190" s="6"/>
      <c r="H190" s="6"/>
      <c r="I190" s="7"/>
      <c r="J190" s="7"/>
    </row>
    <row r="191" customFormat="false" ht="15.75" hidden="false" customHeight="false" outlineLevel="0" collapsed="false">
      <c r="A191" s="5"/>
      <c r="B191" s="5"/>
      <c r="C191" s="5"/>
      <c r="D191" s="5"/>
      <c r="E191" s="5"/>
      <c r="F191" s="5"/>
      <c r="G191" s="6"/>
      <c r="H191" s="6"/>
      <c r="I191" s="7"/>
      <c r="J191" s="7"/>
    </row>
    <row r="192" customFormat="false" ht="15.75" hidden="false" customHeight="false" outlineLevel="0" collapsed="false">
      <c r="A192" s="5"/>
      <c r="B192" s="5"/>
      <c r="C192" s="5"/>
      <c r="D192" s="5"/>
      <c r="E192" s="5"/>
      <c r="F192" s="5"/>
      <c r="G192" s="6"/>
      <c r="H192" s="6"/>
      <c r="I192" s="7"/>
      <c r="J192" s="7"/>
    </row>
    <row r="193" customFormat="false" ht="15.75" hidden="false" customHeight="false" outlineLevel="0" collapsed="false">
      <c r="A193" s="5"/>
      <c r="B193" s="5"/>
      <c r="C193" s="5"/>
      <c r="D193" s="5"/>
      <c r="E193" s="5"/>
      <c r="F193" s="5"/>
      <c r="G193" s="6"/>
      <c r="H193" s="6"/>
      <c r="I193" s="7"/>
      <c r="J193" s="7"/>
    </row>
    <row r="194" customFormat="false" ht="15.75" hidden="false" customHeight="false" outlineLevel="0" collapsed="false">
      <c r="A194" s="5"/>
      <c r="B194" s="5"/>
      <c r="C194" s="5"/>
      <c r="D194" s="5"/>
      <c r="E194" s="5"/>
      <c r="F194" s="5"/>
      <c r="G194" s="6"/>
      <c r="H194" s="6"/>
      <c r="I194" s="7"/>
      <c r="J194" s="7"/>
    </row>
    <row r="195" customFormat="false" ht="15.75" hidden="false" customHeight="false" outlineLevel="0" collapsed="false">
      <c r="A195" s="5"/>
      <c r="B195" s="5"/>
      <c r="C195" s="5"/>
      <c r="D195" s="5"/>
      <c r="E195" s="5"/>
      <c r="F195" s="5"/>
      <c r="G195" s="6"/>
      <c r="H195" s="6"/>
      <c r="I195" s="7"/>
      <c r="J195" s="7"/>
    </row>
    <row r="196" customFormat="false" ht="15.75" hidden="false" customHeight="false" outlineLevel="0" collapsed="false">
      <c r="A196" s="5"/>
      <c r="B196" s="5"/>
      <c r="C196" s="5"/>
      <c r="D196" s="5"/>
      <c r="E196" s="5"/>
      <c r="F196" s="5"/>
      <c r="G196" s="6"/>
      <c r="H196" s="6"/>
      <c r="I196" s="7"/>
      <c r="J196" s="7"/>
    </row>
    <row r="197" customFormat="false" ht="15.75" hidden="false" customHeight="false" outlineLevel="0" collapsed="false">
      <c r="A197" s="5"/>
      <c r="B197" s="5"/>
      <c r="C197" s="5"/>
      <c r="D197" s="5"/>
      <c r="E197" s="5"/>
      <c r="F197" s="5"/>
      <c r="G197" s="6"/>
      <c r="H197" s="6"/>
      <c r="I197" s="7"/>
      <c r="J197" s="7"/>
    </row>
    <row r="198" customFormat="false" ht="15.75" hidden="false" customHeight="false" outlineLevel="0" collapsed="false">
      <c r="A198" s="5"/>
      <c r="B198" s="5"/>
      <c r="C198" s="5"/>
      <c r="D198" s="5"/>
      <c r="E198" s="5"/>
      <c r="F198" s="5"/>
      <c r="G198" s="6"/>
      <c r="H198" s="6"/>
      <c r="I198" s="7"/>
      <c r="J198" s="7"/>
    </row>
    <row r="199" customFormat="false" ht="15.75" hidden="false" customHeight="false" outlineLevel="0" collapsed="false">
      <c r="A199" s="5"/>
      <c r="B199" s="5"/>
      <c r="C199" s="5"/>
      <c r="D199" s="5"/>
      <c r="E199" s="5"/>
      <c r="F199" s="5"/>
      <c r="G199" s="6"/>
      <c r="H199" s="6"/>
      <c r="I199" s="7"/>
      <c r="J199" s="7"/>
    </row>
    <row r="200" customFormat="false" ht="15.75" hidden="false" customHeight="false" outlineLevel="0" collapsed="false">
      <c r="A200" s="5"/>
      <c r="B200" s="5"/>
      <c r="C200" s="5"/>
      <c r="D200" s="5"/>
      <c r="E200" s="5"/>
      <c r="F200" s="5"/>
      <c r="G200" s="6"/>
      <c r="H200" s="6"/>
      <c r="I200" s="7"/>
      <c r="J200" s="7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6"/>
      <c r="H201" s="6"/>
      <c r="I201" s="7"/>
      <c r="J201" s="7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6"/>
      <c r="H202" s="6"/>
      <c r="I202" s="7"/>
      <c r="J202" s="7"/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6"/>
      <c r="H203" s="6"/>
      <c r="I203" s="7"/>
      <c r="J203" s="7"/>
    </row>
    <row r="204" customFormat="false" ht="15.75" hidden="false" customHeight="false" outlineLevel="0" collapsed="false">
      <c r="A204" s="5"/>
      <c r="B204" s="5"/>
      <c r="C204" s="5"/>
      <c r="D204" s="5"/>
      <c r="E204" s="5"/>
      <c r="F204" s="5"/>
      <c r="G204" s="6"/>
      <c r="H204" s="6"/>
      <c r="I204" s="7"/>
      <c r="J204" s="7"/>
    </row>
    <row r="205" customFormat="false" ht="15.75" hidden="false" customHeight="false" outlineLevel="0" collapsed="false">
      <c r="A205" s="5"/>
      <c r="B205" s="5"/>
      <c r="C205" s="5"/>
      <c r="D205" s="5"/>
      <c r="E205" s="5"/>
      <c r="F205" s="5"/>
      <c r="G205" s="6"/>
      <c r="H205" s="6"/>
      <c r="I205" s="7"/>
      <c r="J205" s="7"/>
    </row>
    <row r="206" customFormat="false" ht="15.75" hidden="false" customHeight="false" outlineLevel="0" collapsed="false">
      <c r="A206" s="5"/>
      <c r="B206" s="5"/>
      <c r="C206" s="5"/>
      <c r="D206" s="5"/>
      <c r="E206" s="5"/>
      <c r="F206" s="5"/>
      <c r="G206" s="6"/>
      <c r="H206" s="6"/>
      <c r="I206" s="7"/>
      <c r="J206" s="7"/>
    </row>
    <row r="207" customFormat="false" ht="15.75" hidden="false" customHeight="false" outlineLevel="0" collapsed="false">
      <c r="A207" s="5"/>
      <c r="B207" s="5"/>
      <c r="C207" s="5"/>
      <c r="D207" s="5"/>
      <c r="E207" s="5"/>
      <c r="F207" s="5"/>
      <c r="G207" s="6"/>
      <c r="H207" s="6"/>
      <c r="I207" s="7"/>
      <c r="J207" s="7"/>
    </row>
    <row r="208" customFormat="false" ht="15.75" hidden="false" customHeight="false" outlineLevel="0" collapsed="false">
      <c r="A208" s="5"/>
      <c r="B208" s="5"/>
      <c r="C208" s="5"/>
      <c r="D208" s="5"/>
      <c r="E208" s="5"/>
      <c r="F208" s="5"/>
      <c r="G208" s="6"/>
      <c r="H208" s="6"/>
      <c r="I208" s="7"/>
      <c r="J208" s="7"/>
    </row>
    <row r="209" customFormat="false" ht="15.75" hidden="false" customHeight="false" outlineLevel="0" collapsed="false">
      <c r="A209" s="5"/>
      <c r="B209" s="5"/>
      <c r="C209" s="5"/>
      <c r="D209" s="5"/>
      <c r="E209" s="5"/>
      <c r="F209" s="5"/>
      <c r="G209" s="6"/>
      <c r="H209" s="6"/>
      <c r="I209" s="7"/>
      <c r="J209" s="7"/>
    </row>
    <row r="210" customFormat="false" ht="15.75" hidden="false" customHeight="false" outlineLevel="0" collapsed="false">
      <c r="A210" s="5"/>
      <c r="B210" s="5"/>
      <c r="C210" s="5"/>
      <c r="D210" s="5"/>
      <c r="E210" s="5"/>
      <c r="F210" s="5"/>
      <c r="G210" s="6"/>
      <c r="H210" s="6"/>
      <c r="I210" s="7"/>
      <c r="J210" s="7"/>
    </row>
    <row r="211" customFormat="false" ht="15.75" hidden="false" customHeight="false" outlineLevel="0" collapsed="false">
      <c r="A211" s="5"/>
      <c r="B211" s="5"/>
      <c r="C211" s="5"/>
      <c r="D211" s="5"/>
      <c r="E211" s="5"/>
      <c r="F211" s="5"/>
      <c r="G211" s="6"/>
      <c r="H211" s="6"/>
      <c r="I211" s="7"/>
      <c r="J211" s="7"/>
    </row>
    <row r="212" customFormat="false" ht="15.75" hidden="false" customHeight="false" outlineLevel="0" collapsed="false">
      <c r="A212" s="5"/>
      <c r="B212" s="5"/>
      <c r="C212" s="5"/>
      <c r="D212" s="5"/>
      <c r="E212" s="5"/>
      <c r="F212" s="5"/>
      <c r="G212" s="6"/>
      <c r="H212" s="6"/>
      <c r="I212" s="7"/>
      <c r="J212" s="7"/>
    </row>
    <row r="213" customFormat="false" ht="15.75" hidden="false" customHeight="false" outlineLevel="0" collapsed="false">
      <c r="A213" s="5"/>
      <c r="B213" s="5"/>
      <c r="C213" s="5"/>
      <c r="D213" s="5"/>
      <c r="E213" s="5"/>
      <c r="F213" s="5"/>
      <c r="G213" s="6"/>
      <c r="H213" s="6"/>
      <c r="I213" s="7"/>
      <c r="J213" s="7"/>
    </row>
    <row r="214" customFormat="false" ht="15.75" hidden="false" customHeight="false" outlineLevel="0" collapsed="false">
      <c r="A214" s="5"/>
      <c r="B214" s="5"/>
      <c r="C214" s="5"/>
      <c r="D214" s="5"/>
      <c r="E214" s="5"/>
      <c r="F214" s="5"/>
      <c r="G214" s="6"/>
      <c r="H214" s="6"/>
      <c r="I214" s="7"/>
      <c r="J214" s="7"/>
    </row>
    <row r="215" customFormat="false" ht="15.75" hidden="false" customHeight="false" outlineLevel="0" collapsed="false">
      <c r="A215" s="5"/>
      <c r="B215" s="5"/>
      <c r="C215" s="5"/>
      <c r="D215" s="5"/>
      <c r="E215" s="5"/>
      <c r="F215" s="5"/>
      <c r="G215" s="6"/>
      <c r="H215" s="6"/>
      <c r="I215" s="7"/>
      <c r="J215" s="7"/>
    </row>
    <row r="216" customFormat="false" ht="15.75" hidden="false" customHeight="false" outlineLevel="0" collapsed="false">
      <c r="A216" s="5"/>
      <c r="B216" s="5"/>
      <c r="C216" s="5"/>
      <c r="D216" s="5"/>
      <c r="E216" s="5"/>
      <c r="F216" s="5"/>
      <c r="G216" s="6"/>
      <c r="H216" s="6"/>
      <c r="I216" s="7"/>
      <c r="J216" s="7"/>
    </row>
    <row r="217" customFormat="false" ht="15.75" hidden="false" customHeight="false" outlineLevel="0" collapsed="false">
      <c r="A217" s="5"/>
      <c r="B217" s="5"/>
      <c r="C217" s="5"/>
      <c r="D217" s="5"/>
      <c r="E217" s="5"/>
      <c r="F217" s="5"/>
      <c r="G217" s="6"/>
      <c r="H217" s="6"/>
      <c r="I217" s="7"/>
      <c r="J217" s="7"/>
    </row>
    <row r="218" customFormat="false" ht="15.75" hidden="false" customHeight="false" outlineLevel="0" collapsed="false">
      <c r="A218" s="5"/>
      <c r="B218" s="5"/>
      <c r="C218" s="5"/>
      <c r="D218" s="5"/>
      <c r="E218" s="5"/>
      <c r="F218" s="5"/>
      <c r="G218" s="6"/>
      <c r="H218" s="6"/>
      <c r="I218" s="7"/>
      <c r="J218" s="7"/>
    </row>
    <row r="219" customFormat="false" ht="15.75" hidden="false" customHeight="false" outlineLevel="0" collapsed="false">
      <c r="A219" s="5"/>
      <c r="B219" s="5"/>
      <c r="C219" s="5"/>
      <c r="D219" s="5"/>
      <c r="E219" s="5"/>
      <c r="F219" s="5"/>
      <c r="G219" s="6"/>
      <c r="H219" s="6"/>
      <c r="I219" s="7"/>
      <c r="J219" s="7"/>
    </row>
    <row r="220" customFormat="false" ht="15.75" hidden="false" customHeight="false" outlineLevel="0" collapsed="false">
      <c r="A220" s="5"/>
      <c r="B220" s="5"/>
      <c r="C220" s="5"/>
      <c r="D220" s="5"/>
      <c r="E220" s="5"/>
      <c r="F220" s="5"/>
      <c r="G220" s="6"/>
      <c r="H220" s="6"/>
      <c r="I220" s="7"/>
      <c r="J220" s="7"/>
    </row>
    <row r="221" customFormat="false" ht="15.75" hidden="false" customHeight="false" outlineLevel="0" collapsed="false">
      <c r="A221" s="5"/>
      <c r="B221" s="5"/>
      <c r="C221" s="5"/>
      <c r="D221" s="5"/>
      <c r="E221" s="5"/>
      <c r="F221" s="5"/>
      <c r="G221" s="6"/>
      <c r="H221" s="6"/>
      <c r="I221" s="7"/>
      <c r="J221" s="7"/>
    </row>
    <row r="222" customFormat="false" ht="15.75" hidden="false" customHeight="false" outlineLevel="0" collapsed="false">
      <c r="A222" s="5"/>
      <c r="B222" s="5"/>
      <c r="C222" s="5"/>
      <c r="D222" s="5"/>
      <c r="E222" s="5"/>
      <c r="F222" s="5"/>
      <c r="G222" s="6"/>
      <c r="H222" s="6"/>
      <c r="I222" s="7"/>
      <c r="J222" s="7"/>
    </row>
    <row r="223" customFormat="false" ht="15.75" hidden="false" customHeight="false" outlineLevel="0" collapsed="false">
      <c r="A223" s="5"/>
      <c r="B223" s="5"/>
      <c r="C223" s="5"/>
      <c r="D223" s="5"/>
      <c r="E223" s="5"/>
      <c r="F223" s="5"/>
      <c r="G223" s="6"/>
      <c r="H223" s="6"/>
      <c r="I223" s="7"/>
      <c r="J223" s="7"/>
    </row>
    <row r="224" customFormat="false" ht="15.75" hidden="false" customHeight="false" outlineLevel="0" collapsed="false">
      <c r="A224" s="5"/>
      <c r="B224" s="5"/>
      <c r="C224" s="5"/>
      <c r="D224" s="5"/>
      <c r="E224" s="5"/>
      <c r="F224" s="5"/>
      <c r="G224" s="6"/>
      <c r="H224" s="6"/>
      <c r="I224" s="7"/>
      <c r="J224" s="7"/>
    </row>
    <row r="225" customFormat="false" ht="15.75" hidden="false" customHeight="false" outlineLevel="0" collapsed="false">
      <c r="A225" s="5"/>
      <c r="B225" s="5"/>
      <c r="C225" s="5"/>
      <c r="D225" s="5"/>
      <c r="E225" s="5"/>
      <c r="F225" s="5"/>
      <c r="G225" s="6"/>
      <c r="H225" s="6"/>
      <c r="I225" s="7"/>
      <c r="J225" s="7"/>
    </row>
    <row r="226" customFormat="false" ht="15.75" hidden="false" customHeight="false" outlineLevel="0" collapsed="false">
      <c r="A226" s="5"/>
      <c r="B226" s="5"/>
      <c r="C226" s="5"/>
      <c r="D226" s="5"/>
      <c r="E226" s="5"/>
      <c r="F226" s="5"/>
      <c r="G226" s="6"/>
      <c r="H226" s="6"/>
      <c r="I226" s="7"/>
      <c r="J226" s="7"/>
    </row>
    <row r="227" customFormat="false" ht="15.75" hidden="false" customHeight="false" outlineLevel="0" collapsed="false">
      <c r="A227" s="5"/>
      <c r="B227" s="5"/>
      <c r="C227" s="5"/>
      <c r="D227" s="5"/>
      <c r="E227" s="5"/>
      <c r="F227" s="5"/>
      <c r="G227" s="6"/>
      <c r="H227" s="6"/>
      <c r="I227" s="7"/>
      <c r="J227" s="7"/>
    </row>
    <row r="228" customFormat="false" ht="15.75" hidden="false" customHeight="false" outlineLevel="0" collapsed="false">
      <c r="A228" s="5"/>
      <c r="B228" s="5"/>
      <c r="C228" s="5"/>
      <c r="D228" s="5"/>
      <c r="E228" s="5"/>
      <c r="F228" s="5"/>
      <c r="G228" s="6"/>
      <c r="H228" s="6"/>
      <c r="I228" s="7"/>
      <c r="J228" s="7"/>
    </row>
    <row r="229" customFormat="false" ht="15.75" hidden="false" customHeight="false" outlineLevel="0" collapsed="false">
      <c r="A229" s="5"/>
      <c r="B229" s="5"/>
      <c r="C229" s="5"/>
      <c r="D229" s="5"/>
      <c r="E229" s="5"/>
      <c r="F229" s="5"/>
      <c r="G229" s="6"/>
      <c r="H229" s="6"/>
      <c r="I229" s="7"/>
      <c r="J229" s="7"/>
    </row>
    <row r="230" customFormat="false" ht="15.75" hidden="false" customHeight="false" outlineLevel="0" collapsed="false">
      <c r="A230" s="5"/>
      <c r="B230" s="5"/>
      <c r="C230" s="5"/>
      <c r="D230" s="5"/>
      <c r="E230" s="5"/>
      <c r="F230" s="5"/>
      <c r="G230" s="6"/>
      <c r="H230" s="6"/>
      <c r="I230" s="7"/>
      <c r="J230" s="7"/>
    </row>
    <row r="231" customFormat="false" ht="15.75" hidden="false" customHeight="false" outlineLevel="0" collapsed="false">
      <c r="A231" s="5"/>
      <c r="B231" s="5"/>
      <c r="C231" s="5"/>
      <c r="D231" s="5"/>
      <c r="E231" s="5"/>
      <c r="F231" s="5"/>
      <c r="G231" s="6"/>
      <c r="H231" s="6"/>
      <c r="I231" s="7"/>
      <c r="J231" s="7"/>
    </row>
    <row r="232" customFormat="false" ht="15.75" hidden="false" customHeight="false" outlineLevel="0" collapsed="false">
      <c r="A232" s="5"/>
      <c r="B232" s="5"/>
      <c r="C232" s="5"/>
      <c r="D232" s="5"/>
      <c r="E232" s="5"/>
      <c r="F232" s="5"/>
      <c r="G232" s="6"/>
      <c r="H232" s="6"/>
      <c r="I232" s="7"/>
      <c r="J232" s="7"/>
    </row>
    <row r="233" customFormat="false" ht="15.75" hidden="false" customHeight="false" outlineLevel="0" collapsed="false">
      <c r="A233" s="5"/>
      <c r="B233" s="5"/>
      <c r="C233" s="5"/>
      <c r="D233" s="5"/>
      <c r="E233" s="5"/>
      <c r="F233" s="5"/>
      <c r="G233" s="6"/>
      <c r="H233" s="6"/>
      <c r="I233" s="7"/>
      <c r="J233" s="7"/>
    </row>
    <row r="234" customFormat="false" ht="15.75" hidden="false" customHeight="false" outlineLevel="0" collapsed="false">
      <c r="A234" s="5"/>
      <c r="B234" s="5"/>
      <c r="C234" s="5"/>
      <c r="D234" s="5"/>
      <c r="E234" s="5"/>
      <c r="F234" s="5"/>
      <c r="G234" s="6"/>
      <c r="H234" s="6"/>
      <c r="I234" s="7"/>
      <c r="J234" s="7"/>
    </row>
    <row r="235" customFormat="false" ht="15.75" hidden="false" customHeight="false" outlineLevel="0" collapsed="false">
      <c r="A235" s="5"/>
      <c r="B235" s="5"/>
      <c r="C235" s="5"/>
      <c r="D235" s="5"/>
      <c r="E235" s="5"/>
      <c r="F235" s="5"/>
      <c r="G235" s="6"/>
      <c r="H235" s="6"/>
      <c r="I235" s="7"/>
      <c r="J235" s="7"/>
    </row>
    <row r="236" customFormat="false" ht="15.75" hidden="false" customHeight="false" outlineLevel="0" collapsed="false">
      <c r="A236" s="5"/>
      <c r="B236" s="5"/>
      <c r="C236" s="5"/>
      <c r="D236" s="5"/>
      <c r="E236" s="5"/>
      <c r="F236" s="5"/>
      <c r="G236" s="6"/>
      <c r="H236" s="6"/>
      <c r="I236" s="7"/>
      <c r="J236" s="7"/>
    </row>
    <row r="237" customFormat="false" ht="15.75" hidden="false" customHeight="false" outlineLevel="0" collapsed="false">
      <c r="A237" s="5"/>
      <c r="B237" s="5"/>
      <c r="C237" s="5"/>
      <c r="D237" s="5"/>
      <c r="E237" s="5"/>
      <c r="F237" s="5"/>
      <c r="G237" s="6"/>
      <c r="H237" s="6"/>
      <c r="I237" s="7"/>
      <c r="J237" s="7"/>
    </row>
    <row r="238" customFormat="false" ht="15.75" hidden="false" customHeight="false" outlineLevel="0" collapsed="false">
      <c r="A238" s="5"/>
      <c r="B238" s="5"/>
      <c r="C238" s="5"/>
      <c r="D238" s="5"/>
      <c r="E238" s="5"/>
      <c r="F238" s="5"/>
      <c r="G238" s="6"/>
      <c r="H238" s="6"/>
      <c r="I238" s="7"/>
      <c r="J238" s="7"/>
    </row>
    <row r="239" customFormat="false" ht="15.75" hidden="false" customHeight="false" outlineLevel="0" collapsed="false">
      <c r="A239" s="5"/>
      <c r="B239" s="5"/>
      <c r="C239" s="5"/>
      <c r="D239" s="5"/>
      <c r="E239" s="5"/>
      <c r="F239" s="5"/>
      <c r="G239" s="6"/>
      <c r="H239" s="6"/>
      <c r="I239" s="7"/>
      <c r="J239" s="7"/>
    </row>
    <row r="240" customFormat="false" ht="15.75" hidden="false" customHeight="false" outlineLevel="0" collapsed="false">
      <c r="A240" s="5"/>
      <c r="B240" s="5"/>
      <c r="C240" s="5"/>
      <c r="D240" s="5"/>
      <c r="E240" s="5"/>
      <c r="F240" s="5"/>
      <c r="G240" s="6"/>
      <c r="H240" s="6"/>
      <c r="I240" s="7"/>
      <c r="J240" s="7"/>
    </row>
    <row r="241" customFormat="false" ht="15.75" hidden="false" customHeight="false" outlineLevel="0" collapsed="false">
      <c r="A241" s="5"/>
      <c r="B241" s="5"/>
      <c r="C241" s="5"/>
      <c r="D241" s="5"/>
      <c r="E241" s="5"/>
      <c r="F241" s="5"/>
      <c r="G241" s="6"/>
      <c r="H241" s="6"/>
      <c r="I241" s="7"/>
      <c r="J241" s="7"/>
    </row>
    <row r="242" customFormat="false" ht="15.75" hidden="false" customHeight="false" outlineLevel="0" collapsed="false">
      <c r="A242" s="5"/>
      <c r="B242" s="5"/>
      <c r="C242" s="5"/>
      <c r="D242" s="5"/>
      <c r="E242" s="5"/>
      <c r="F242" s="5"/>
      <c r="G242" s="6"/>
      <c r="H242" s="6"/>
      <c r="I242" s="7"/>
      <c r="J242" s="7"/>
    </row>
    <row r="243" customFormat="false" ht="15.75" hidden="false" customHeight="false" outlineLevel="0" collapsed="false">
      <c r="A243" s="5"/>
      <c r="B243" s="5"/>
      <c r="C243" s="5"/>
      <c r="D243" s="5"/>
      <c r="E243" s="5"/>
      <c r="F243" s="5"/>
      <c r="G243" s="6"/>
      <c r="H243" s="6"/>
      <c r="I243" s="7"/>
      <c r="J243" s="7"/>
    </row>
    <row r="244" customFormat="false" ht="15.75" hidden="false" customHeight="false" outlineLevel="0" collapsed="false">
      <c r="A244" s="5"/>
      <c r="B244" s="5"/>
      <c r="C244" s="5"/>
      <c r="D244" s="5"/>
      <c r="E244" s="5"/>
      <c r="F244" s="5"/>
      <c r="G244" s="6"/>
      <c r="H244" s="6"/>
      <c r="I244" s="7"/>
      <c r="J244" s="7"/>
    </row>
    <row r="245" customFormat="false" ht="15.75" hidden="false" customHeight="false" outlineLevel="0" collapsed="false">
      <c r="A245" s="5"/>
      <c r="B245" s="5"/>
      <c r="C245" s="5"/>
      <c r="D245" s="5"/>
      <c r="E245" s="5"/>
      <c r="F245" s="5"/>
      <c r="G245" s="6"/>
      <c r="H245" s="6"/>
      <c r="I245" s="7"/>
      <c r="J245" s="7"/>
    </row>
    <row r="246" customFormat="false" ht="15.75" hidden="false" customHeight="false" outlineLevel="0" collapsed="false">
      <c r="A246" s="5"/>
      <c r="B246" s="5"/>
      <c r="C246" s="5"/>
      <c r="D246" s="5"/>
      <c r="E246" s="5"/>
      <c r="F246" s="5"/>
      <c r="G246" s="6"/>
      <c r="H246" s="6"/>
      <c r="I246" s="7"/>
      <c r="J246" s="7"/>
    </row>
    <row r="247" customFormat="false" ht="15.75" hidden="false" customHeight="false" outlineLevel="0" collapsed="false">
      <c r="A247" s="5"/>
      <c r="B247" s="5"/>
      <c r="C247" s="5"/>
      <c r="D247" s="5"/>
      <c r="E247" s="5"/>
      <c r="F247" s="5"/>
      <c r="G247" s="6"/>
      <c r="H247" s="6"/>
      <c r="I247" s="7"/>
      <c r="J247" s="7"/>
    </row>
    <row r="248" customFormat="false" ht="15.75" hidden="false" customHeight="false" outlineLevel="0" collapsed="false">
      <c r="A248" s="5"/>
      <c r="B248" s="5"/>
      <c r="C248" s="5"/>
      <c r="D248" s="5"/>
      <c r="E248" s="5"/>
      <c r="F248" s="5"/>
      <c r="G248" s="6"/>
      <c r="H248" s="6"/>
      <c r="I248" s="7"/>
      <c r="J248" s="7"/>
    </row>
    <row r="249" customFormat="false" ht="15.75" hidden="false" customHeight="false" outlineLevel="0" collapsed="false">
      <c r="A249" s="5"/>
      <c r="B249" s="5"/>
      <c r="C249" s="5"/>
      <c r="D249" s="5"/>
      <c r="E249" s="5"/>
      <c r="F249" s="5"/>
      <c r="G249" s="6"/>
      <c r="H249" s="6"/>
      <c r="I249" s="7"/>
      <c r="J249" s="7"/>
    </row>
    <row r="250" customFormat="false" ht="15.75" hidden="false" customHeight="false" outlineLevel="0" collapsed="false">
      <c r="A250" s="5"/>
      <c r="B250" s="5"/>
      <c r="C250" s="5"/>
      <c r="D250" s="5"/>
      <c r="E250" s="5"/>
      <c r="F250" s="5"/>
      <c r="G250" s="6"/>
      <c r="H250" s="6"/>
      <c r="I250" s="7"/>
      <c r="J250" s="7"/>
    </row>
    <row r="251" customFormat="false" ht="15.75" hidden="false" customHeight="false" outlineLevel="0" collapsed="false">
      <c r="A251" s="5"/>
      <c r="B251" s="5"/>
      <c r="C251" s="5"/>
      <c r="D251" s="5"/>
      <c r="E251" s="5"/>
      <c r="F251" s="5"/>
      <c r="G251" s="6"/>
      <c r="H251" s="6"/>
      <c r="I251" s="7"/>
      <c r="J251" s="7"/>
    </row>
    <row r="252" customFormat="false" ht="15.75" hidden="false" customHeight="false" outlineLevel="0" collapsed="false">
      <c r="A252" s="5"/>
      <c r="B252" s="5"/>
      <c r="C252" s="5"/>
      <c r="D252" s="5"/>
      <c r="E252" s="5"/>
      <c r="F252" s="5"/>
      <c r="G252" s="6"/>
      <c r="H252" s="6"/>
      <c r="I252" s="7"/>
      <c r="J252" s="7"/>
    </row>
    <row r="253" customFormat="false" ht="15.75" hidden="false" customHeight="false" outlineLevel="0" collapsed="false">
      <c r="A253" s="5"/>
      <c r="B253" s="5"/>
      <c r="C253" s="5"/>
      <c r="D253" s="5"/>
      <c r="E253" s="5"/>
      <c r="F253" s="5"/>
      <c r="G253" s="6"/>
      <c r="H253" s="6"/>
      <c r="I253" s="7"/>
      <c r="J253" s="7"/>
    </row>
    <row r="254" customFormat="false" ht="15.75" hidden="false" customHeight="false" outlineLevel="0" collapsed="false">
      <c r="A254" s="5"/>
      <c r="B254" s="5"/>
      <c r="C254" s="5"/>
      <c r="D254" s="5"/>
      <c r="E254" s="5"/>
      <c r="F254" s="5"/>
      <c r="G254" s="6"/>
      <c r="H254" s="6"/>
      <c r="I254" s="7"/>
      <c r="J254" s="7"/>
    </row>
    <row r="255" customFormat="false" ht="15.75" hidden="false" customHeight="false" outlineLevel="0" collapsed="false">
      <c r="A255" s="5"/>
      <c r="B255" s="5"/>
      <c r="C255" s="5"/>
      <c r="D255" s="5"/>
      <c r="E255" s="5"/>
      <c r="F255" s="5"/>
      <c r="G255" s="6"/>
      <c r="H255" s="6"/>
      <c r="I255" s="7"/>
      <c r="J255" s="7"/>
    </row>
    <row r="256" customFormat="false" ht="15.75" hidden="false" customHeight="false" outlineLevel="0" collapsed="false">
      <c r="A256" s="5"/>
      <c r="B256" s="5"/>
      <c r="C256" s="5"/>
      <c r="D256" s="5"/>
      <c r="E256" s="5"/>
      <c r="F256" s="5"/>
      <c r="G256" s="6"/>
      <c r="H256" s="6"/>
      <c r="I256" s="7"/>
      <c r="J256" s="7"/>
    </row>
    <row r="257" customFormat="false" ht="15.75" hidden="false" customHeight="false" outlineLevel="0" collapsed="false">
      <c r="A257" s="5"/>
      <c r="B257" s="5"/>
      <c r="C257" s="5"/>
      <c r="D257" s="5"/>
      <c r="E257" s="5"/>
      <c r="F257" s="5"/>
      <c r="G257" s="6"/>
      <c r="H257" s="6"/>
      <c r="I257" s="4"/>
      <c r="J257" s="7"/>
    </row>
    <row r="258" customFormat="false" ht="15.75" hidden="false" customHeight="false" outlineLevel="0" collapsed="false">
      <c r="A258" s="5"/>
      <c r="B258" s="5"/>
      <c r="C258" s="5"/>
      <c r="D258" s="5"/>
      <c r="E258" s="5"/>
      <c r="F258" s="5"/>
      <c r="G258" s="6"/>
      <c r="H258" s="6"/>
      <c r="I258" s="4"/>
      <c r="J258" s="7"/>
    </row>
    <row r="259" customFormat="false" ht="15.75" hidden="false" customHeight="false" outlineLevel="0" collapsed="false">
      <c r="A259" s="5"/>
      <c r="B259" s="5"/>
      <c r="C259" s="5"/>
      <c r="D259" s="5"/>
      <c r="E259" s="5"/>
      <c r="F259" s="5"/>
      <c r="G259" s="6"/>
      <c r="H259" s="6"/>
      <c r="I259" s="4"/>
      <c r="J259" s="7"/>
    </row>
    <row r="260" customFormat="false" ht="15.75" hidden="false" customHeight="false" outlineLevel="0" collapsed="false">
      <c r="A260" s="5"/>
      <c r="B260" s="5"/>
      <c r="C260" s="5"/>
      <c r="D260" s="5"/>
      <c r="E260" s="5"/>
      <c r="F260" s="5"/>
      <c r="G260" s="6"/>
      <c r="H260" s="6"/>
      <c r="I260" s="4"/>
      <c r="J260" s="7"/>
    </row>
    <row r="261" customFormat="false" ht="15.75" hidden="false" customHeight="false" outlineLevel="0" collapsed="false">
      <c r="A261" s="5"/>
      <c r="B261" s="5"/>
      <c r="C261" s="5"/>
      <c r="D261" s="5"/>
      <c r="E261" s="5"/>
      <c r="F261" s="5"/>
      <c r="G261" s="6"/>
      <c r="H261" s="6"/>
      <c r="I261" s="4"/>
      <c r="J261" s="4"/>
    </row>
    <row r="262" customFormat="false" ht="15.75" hidden="false" customHeight="false" outlineLevel="0" collapsed="false">
      <c r="A262" s="5"/>
      <c r="B262" s="5"/>
      <c r="C262" s="5"/>
      <c r="D262" s="5"/>
      <c r="E262" s="5"/>
      <c r="F262" s="5"/>
      <c r="G262" s="6"/>
      <c r="H262" s="6"/>
      <c r="I262" s="4"/>
      <c r="J262" s="4"/>
    </row>
    <row r="263" customFormat="false" ht="15.75" hidden="false" customHeight="false" outlineLevel="0" collapsed="false">
      <c r="A263" s="5"/>
      <c r="B263" s="5"/>
      <c r="C263" s="5"/>
      <c r="D263" s="5"/>
      <c r="E263" s="5"/>
      <c r="F263" s="5"/>
      <c r="G263" s="6"/>
      <c r="H263" s="6"/>
      <c r="I263" s="4"/>
      <c r="J263" s="4"/>
    </row>
    <row r="264" customFormat="false" ht="15.75" hidden="false" customHeight="false" outlineLevel="0" collapsed="false">
      <c r="A264" s="5"/>
      <c r="B264" s="5"/>
      <c r="C264" s="5"/>
      <c r="D264" s="5"/>
      <c r="E264" s="5"/>
      <c r="F264" s="5"/>
      <c r="G264" s="6"/>
      <c r="H264" s="6"/>
      <c r="I264" s="4"/>
      <c r="J264" s="4"/>
    </row>
    <row r="265" customFormat="false" ht="15.75" hidden="false" customHeight="false" outlineLevel="0" collapsed="false">
      <c r="A265" s="5"/>
      <c r="B265" s="5"/>
      <c r="C265" s="5"/>
      <c r="D265" s="5"/>
      <c r="E265" s="5"/>
      <c r="F265" s="5"/>
      <c r="G265" s="6"/>
      <c r="H265" s="6"/>
      <c r="I265" s="4"/>
      <c r="J265" s="4"/>
    </row>
    <row r="266" customFormat="false" ht="15.75" hidden="false" customHeight="false" outlineLevel="0" collapsed="false">
      <c r="A266" s="5"/>
      <c r="B266" s="5"/>
      <c r="C266" s="5"/>
      <c r="D266" s="5"/>
      <c r="E266" s="5"/>
      <c r="F266" s="5"/>
      <c r="G266" s="6"/>
      <c r="H266" s="6"/>
      <c r="I266" s="4"/>
      <c r="J266" s="4"/>
    </row>
    <row r="267" customFormat="false" ht="15.75" hidden="false" customHeight="false" outlineLevel="0" collapsed="false">
      <c r="A267" s="5"/>
      <c r="B267" s="5"/>
      <c r="C267" s="5"/>
      <c r="D267" s="5"/>
      <c r="E267" s="5"/>
      <c r="F267" s="5"/>
      <c r="G267" s="6"/>
      <c r="H267" s="6"/>
      <c r="I267" s="4"/>
      <c r="J267" s="4"/>
    </row>
    <row r="268" customFormat="false" ht="15.75" hidden="false" customHeight="false" outlineLevel="0" collapsed="false">
      <c r="A268" s="5"/>
      <c r="B268" s="5"/>
      <c r="C268" s="5"/>
      <c r="D268" s="5"/>
      <c r="E268" s="5"/>
      <c r="F268" s="5"/>
      <c r="G268" s="6"/>
      <c r="H268" s="6"/>
      <c r="I268" s="4"/>
      <c r="J268" s="4"/>
    </row>
    <row r="269" customFormat="false" ht="15.75" hidden="false" customHeight="false" outlineLevel="0" collapsed="false">
      <c r="A269" s="5"/>
      <c r="B269" s="5"/>
      <c r="C269" s="5"/>
      <c r="D269" s="5"/>
      <c r="E269" s="5"/>
      <c r="F269" s="5"/>
      <c r="G269" s="6"/>
      <c r="H269" s="6"/>
      <c r="I269" s="4"/>
      <c r="J269" s="4"/>
    </row>
    <row r="270" customFormat="false" ht="15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6"/>
      <c r="I270" s="6"/>
      <c r="J270" s="4"/>
    </row>
    <row r="271" customFormat="false" ht="15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6"/>
      <c r="I271" s="6"/>
      <c r="J271" s="4"/>
    </row>
    <row r="272" customFormat="false" ht="15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6"/>
      <c r="I272" s="6"/>
      <c r="J272" s="4"/>
    </row>
    <row r="273" customFormat="false" ht="15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6"/>
      <c r="I273" s="6"/>
      <c r="J273" s="4"/>
    </row>
    <row r="274" customFormat="false" ht="15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6"/>
      <c r="I274" s="6"/>
      <c r="J274" s="4"/>
    </row>
    <row r="275" customFormat="false" ht="15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6"/>
      <c r="I275" s="6"/>
      <c r="J275" s="4"/>
    </row>
    <row r="276" customFormat="false" ht="15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6"/>
      <c r="I276" s="6"/>
      <c r="J276" s="4"/>
    </row>
    <row r="277" customFormat="false" ht="15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6"/>
      <c r="I277" s="6"/>
      <c r="J277" s="4"/>
    </row>
    <row r="278" customFormat="false" ht="15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6"/>
      <c r="I278" s="6"/>
      <c r="J278" s="4"/>
    </row>
    <row r="279" customFormat="false" ht="15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6"/>
      <c r="I279" s="6"/>
      <c r="J279" s="4"/>
    </row>
    <row r="280" customFormat="false" ht="15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6"/>
      <c r="I280" s="6"/>
      <c r="J280" s="4"/>
    </row>
    <row r="281" customFormat="false" ht="15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6"/>
      <c r="I281" s="6"/>
      <c r="J281" s="4"/>
    </row>
    <row r="282" customFormat="false" ht="15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6"/>
      <c r="I282" s="6"/>
      <c r="J282" s="4"/>
    </row>
    <row r="283" customFormat="false" ht="15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6"/>
      <c r="I283" s="6"/>
      <c r="J283" s="4"/>
    </row>
    <row r="284" customFormat="false" ht="15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6"/>
      <c r="I284" s="6"/>
      <c r="J284" s="4"/>
    </row>
    <row r="285" customFormat="false" ht="15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6"/>
      <c r="I285" s="6"/>
      <c r="J285" s="8"/>
    </row>
    <row r="286" customFormat="false" ht="15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6"/>
      <c r="I286" s="6"/>
      <c r="J286" s="8"/>
    </row>
    <row r="287" customFormat="false" ht="15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6"/>
      <c r="I287" s="6"/>
      <c r="J287" s="8"/>
    </row>
    <row r="288" customFormat="false" ht="15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6"/>
      <c r="I288" s="6"/>
      <c r="J288" s="8"/>
    </row>
    <row r="289" customFormat="false" ht="15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6"/>
      <c r="I289" s="6"/>
      <c r="J289" s="8"/>
    </row>
    <row r="290" customFormat="false" ht="15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6"/>
      <c r="I290" s="6"/>
      <c r="J290" s="8"/>
    </row>
    <row r="291" customFormat="false" ht="15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6"/>
      <c r="I291" s="6"/>
      <c r="J291" s="8"/>
    </row>
    <row r="292" customFormat="false" ht="15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6"/>
      <c r="I292" s="6"/>
      <c r="J292" s="8"/>
    </row>
    <row r="293" customFormat="false" ht="15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6"/>
      <c r="I293" s="6"/>
      <c r="J293" s="8"/>
    </row>
    <row r="294" customFormat="false" ht="15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6"/>
      <c r="I294" s="6"/>
      <c r="J294" s="8"/>
    </row>
    <row r="295" customFormat="false" ht="15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6"/>
      <c r="I295" s="6"/>
      <c r="J295" s="8"/>
    </row>
    <row r="296" customFormat="false" ht="15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6"/>
      <c r="I296" s="6"/>
      <c r="J296" s="8"/>
    </row>
    <row r="297" customFormat="false" ht="15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6"/>
      <c r="I297" s="6"/>
      <c r="J297" s="8"/>
    </row>
    <row r="298" customFormat="false" ht="15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6"/>
      <c r="I298" s="6"/>
      <c r="J298" s="8"/>
    </row>
    <row r="299" customFormat="false" ht="15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6"/>
      <c r="I299" s="6"/>
      <c r="J299" s="8"/>
    </row>
    <row r="300" customFormat="false" ht="15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6"/>
      <c r="I300" s="6"/>
      <c r="J300" s="8"/>
    </row>
    <row r="301" customFormat="false" ht="15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6"/>
      <c r="I301" s="6"/>
      <c r="J301" s="8"/>
    </row>
    <row r="302" customFormat="false" ht="15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6"/>
      <c r="I302" s="6"/>
      <c r="J302" s="8"/>
    </row>
    <row r="303" customFormat="false" ht="15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6"/>
      <c r="I303" s="6"/>
      <c r="J303" s="8"/>
    </row>
    <row r="304" customFormat="false" ht="15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6"/>
      <c r="I304" s="6"/>
      <c r="J304" s="8"/>
    </row>
    <row r="305" customFormat="false" ht="15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6"/>
      <c r="I305" s="6"/>
      <c r="J305" s="8"/>
    </row>
    <row r="306" customFormat="false" ht="15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6"/>
      <c r="I306" s="6"/>
    </row>
    <row r="307" customFormat="false" ht="15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6"/>
      <c r="I307" s="6"/>
    </row>
    <row r="308" customFormat="false" ht="15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6"/>
      <c r="I308" s="6"/>
    </row>
    <row r="309" customFormat="false" ht="15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6"/>
      <c r="I309" s="6"/>
    </row>
    <row r="310" customFormat="false" ht="15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6"/>
      <c r="I310" s="6"/>
    </row>
    <row r="311" customFormat="false" ht="15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6"/>
      <c r="I311" s="6"/>
    </row>
    <row r="312" customFormat="false" ht="15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6"/>
      <c r="I312" s="6"/>
    </row>
    <row r="313" customFormat="false" ht="15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6"/>
      <c r="I313" s="6"/>
    </row>
    <row r="314" customFormat="false" ht="15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6"/>
      <c r="I314" s="6"/>
    </row>
    <row r="315" customFormat="false" ht="15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6"/>
      <c r="I315" s="6"/>
    </row>
    <row r="316" customFormat="false" ht="15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6"/>
      <c r="I316" s="6"/>
    </row>
    <row r="317" customFormat="false" ht="15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6"/>
      <c r="I317" s="6"/>
    </row>
    <row r="318" customFormat="false" ht="15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6"/>
      <c r="I318" s="6"/>
    </row>
    <row r="319" customFormat="false" ht="15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6"/>
      <c r="I319" s="6"/>
    </row>
    <row r="320" customFormat="false" ht="15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6"/>
      <c r="I320" s="6"/>
    </row>
    <row r="321" customFormat="false" ht="15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6"/>
      <c r="I321" s="6"/>
    </row>
    <row r="322" customFormat="false" ht="15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6"/>
      <c r="I322" s="6"/>
    </row>
    <row r="323" customFormat="false" ht="15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6"/>
      <c r="I323" s="6"/>
    </row>
    <row r="324" customFormat="false" ht="15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6"/>
      <c r="I324" s="6"/>
    </row>
    <row r="325" customFormat="false" ht="15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6"/>
      <c r="I325" s="6"/>
    </row>
    <row r="326" customFormat="false" ht="15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6"/>
      <c r="I326" s="6"/>
    </row>
    <row r="327" customFormat="false" ht="15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6"/>
      <c r="I327" s="6"/>
    </row>
    <row r="328" customFormat="false" ht="15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6"/>
      <c r="I328" s="6"/>
    </row>
    <row r="329" customFormat="false" ht="15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6"/>
      <c r="I329" s="6"/>
    </row>
    <row r="330" customFormat="false" ht="15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6"/>
      <c r="I330" s="6"/>
    </row>
    <row r="331" customFormat="false" ht="15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6"/>
      <c r="I331" s="6"/>
    </row>
    <row r="332" customFormat="false" ht="15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6"/>
      <c r="I332" s="6"/>
    </row>
    <row r="333" customFormat="false" ht="15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6"/>
      <c r="I333" s="6"/>
    </row>
    <row r="334" customFormat="false" ht="15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6"/>
      <c r="I334" s="6"/>
    </row>
    <row r="335" customFormat="false" ht="15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6"/>
      <c r="I335" s="6"/>
    </row>
    <row r="336" customFormat="false" ht="15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6"/>
      <c r="I336" s="6"/>
    </row>
    <row r="337" customFormat="false" ht="15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6"/>
      <c r="I337" s="6"/>
    </row>
    <row r="338" customFormat="false" ht="15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6"/>
      <c r="I338" s="6"/>
    </row>
    <row r="339" customFormat="false" ht="15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6"/>
      <c r="I339" s="6"/>
    </row>
    <row r="340" customFormat="false" ht="15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6"/>
      <c r="I340" s="6"/>
    </row>
    <row r="341" customFormat="false" ht="15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6"/>
      <c r="I341" s="6"/>
    </row>
    <row r="342" customFormat="false" ht="15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6"/>
      <c r="I342" s="6"/>
    </row>
    <row r="343" customFormat="false" ht="15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6"/>
      <c r="I343" s="6"/>
    </row>
    <row r="344" customFormat="false" ht="15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6"/>
      <c r="I344" s="6"/>
    </row>
    <row r="345" customFormat="false" ht="15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6"/>
      <c r="I345" s="6"/>
    </row>
    <row r="346" customFormat="false" ht="15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6"/>
      <c r="I346" s="6"/>
    </row>
    <row r="347" customFormat="false" ht="15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6"/>
      <c r="I347" s="6"/>
    </row>
    <row r="348" customFormat="false" ht="15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6"/>
      <c r="I348" s="6"/>
    </row>
    <row r="349" customFormat="false" ht="15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6"/>
      <c r="I349" s="6"/>
    </row>
    <row r="350" customFormat="false" ht="15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6"/>
      <c r="I350" s="6"/>
    </row>
    <row r="351" customFormat="false" ht="15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6"/>
      <c r="I351" s="6"/>
    </row>
    <row r="352" customFormat="false" ht="15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6"/>
      <c r="I352" s="6"/>
    </row>
    <row r="353" customFormat="false" ht="15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6"/>
      <c r="I353" s="6"/>
    </row>
    <row r="354" customFormat="false" ht="15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6"/>
      <c r="I354" s="6"/>
    </row>
    <row r="355" customFormat="false" ht="15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6"/>
      <c r="I355" s="6"/>
    </row>
    <row r="356" customFormat="false" ht="15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6"/>
      <c r="I356" s="6"/>
    </row>
    <row r="357" customFormat="false" ht="15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6"/>
      <c r="I357" s="6"/>
    </row>
    <row r="358" customFormat="false" ht="15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6"/>
      <c r="I358" s="6"/>
    </row>
    <row r="359" customFormat="false" ht="15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6"/>
      <c r="I359" s="6"/>
    </row>
    <row r="360" customFormat="false" ht="15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6"/>
      <c r="I360" s="6"/>
    </row>
    <row r="361" customFormat="false" ht="15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6"/>
      <c r="I361" s="6"/>
    </row>
    <row r="362" customFormat="false" ht="15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6"/>
      <c r="I362" s="6"/>
    </row>
    <row r="363" customFormat="false" ht="15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6"/>
      <c r="I363" s="6"/>
    </row>
    <row r="364" customFormat="false" ht="15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6"/>
      <c r="I364" s="6"/>
    </row>
    <row r="365" customFormat="false" ht="15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6"/>
      <c r="I365" s="6"/>
    </row>
    <row r="366" customFormat="false" ht="15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6"/>
      <c r="I366" s="6"/>
    </row>
    <row r="367" customFormat="false" ht="15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6"/>
      <c r="I367" s="6"/>
    </row>
    <row r="368" customFormat="false" ht="15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6"/>
      <c r="I368" s="6"/>
    </row>
    <row r="369" customFormat="false" ht="15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6"/>
      <c r="I369" s="6"/>
    </row>
    <row r="370" customFormat="false" ht="15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6"/>
      <c r="I370" s="6"/>
    </row>
    <row r="371" customFormat="false" ht="15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6"/>
      <c r="I371" s="6"/>
    </row>
    <row r="372" customFormat="false" ht="15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6"/>
      <c r="I372" s="6"/>
    </row>
    <row r="373" customFormat="false" ht="15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6"/>
      <c r="I373" s="6"/>
    </row>
    <row r="374" customFormat="false" ht="15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6"/>
      <c r="I374" s="6"/>
    </row>
    <row r="375" customFormat="false" ht="15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6"/>
      <c r="I375" s="6"/>
    </row>
    <row r="376" customFormat="false" ht="15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6"/>
      <c r="I376" s="6"/>
    </row>
    <row r="377" customFormat="false" ht="15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6"/>
      <c r="I377" s="6"/>
    </row>
    <row r="378" customFormat="false" ht="15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6"/>
      <c r="I378" s="6"/>
    </row>
    <row r="379" customFormat="false" ht="15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6"/>
      <c r="I379" s="6"/>
    </row>
    <row r="380" customFormat="false" ht="15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6"/>
      <c r="I380" s="6"/>
    </row>
    <row r="381" customFormat="false" ht="15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6"/>
      <c r="I381" s="6"/>
    </row>
    <row r="382" customFormat="false" ht="15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6"/>
      <c r="I382" s="6"/>
    </row>
    <row r="383" customFormat="false" ht="15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6"/>
      <c r="I383" s="6"/>
    </row>
    <row r="384" customFormat="false" ht="15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6"/>
      <c r="I384" s="6"/>
    </row>
    <row r="385" customFormat="false" ht="15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6"/>
      <c r="I385" s="6"/>
    </row>
    <row r="386" customFormat="false" ht="15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6"/>
      <c r="I386" s="6"/>
    </row>
    <row r="387" customFormat="false" ht="15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6"/>
      <c r="I387" s="6"/>
    </row>
    <row r="388" customFormat="false" ht="15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6"/>
      <c r="I388" s="6"/>
    </row>
    <row r="389" customFormat="false" ht="15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6"/>
      <c r="I389" s="6"/>
    </row>
    <row r="390" customFormat="false" ht="15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6"/>
      <c r="I390" s="6"/>
    </row>
    <row r="391" customFormat="false" ht="15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6"/>
      <c r="I391" s="6"/>
    </row>
    <row r="392" customFormat="false" ht="15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6"/>
      <c r="I392" s="6"/>
    </row>
    <row r="393" customFormat="false" ht="15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6"/>
      <c r="I393" s="6"/>
    </row>
    <row r="394" customFormat="false" ht="15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6"/>
      <c r="I394" s="6"/>
    </row>
    <row r="395" customFormat="false" ht="15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6"/>
      <c r="I395" s="6"/>
    </row>
    <row r="396" customFormat="false" ht="15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6"/>
      <c r="I396" s="6"/>
    </row>
    <row r="397" customFormat="false" ht="15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6"/>
      <c r="I397" s="6"/>
    </row>
    <row r="398" customFormat="false" ht="15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6"/>
      <c r="I398" s="6"/>
    </row>
    <row r="399" customFormat="false" ht="15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6"/>
      <c r="I399" s="6"/>
    </row>
    <row r="400" customFormat="false" ht="15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6"/>
      <c r="I400" s="6"/>
    </row>
    <row r="401" customFormat="false" ht="15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6"/>
      <c r="I401" s="6"/>
    </row>
    <row r="402" customFormat="false" ht="15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6"/>
      <c r="I402" s="6"/>
    </row>
    <row r="403" customFormat="false" ht="15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6"/>
      <c r="I403" s="6"/>
    </row>
    <row r="404" customFormat="false" ht="15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6"/>
      <c r="I404" s="6"/>
    </row>
    <row r="405" customFormat="false" ht="15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6"/>
      <c r="I405" s="6"/>
    </row>
    <row r="406" customFormat="false" ht="15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6"/>
      <c r="I406" s="6"/>
    </row>
    <row r="407" customFormat="false" ht="15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6"/>
      <c r="I407" s="6"/>
    </row>
    <row r="408" customFormat="false" ht="15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6"/>
      <c r="I408" s="6"/>
    </row>
    <row r="409" customFormat="false" ht="15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6"/>
      <c r="I409" s="6"/>
    </row>
    <row r="410" customFormat="false" ht="15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6"/>
      <c r="I410" s="6"/>
    </row>
    <row r="411" customFormat="false" ht="15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6"/>
      <c r="I411" s="6"/>
    </row>
    <row r="412" customFormat="false" ht="15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6"/>
      <c r="I412" s="6"/>
    </row>
    <row r="413" customFormat="false" ht="15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6"/>
      <c r="I413" s="6"/>
    </row>
    <row r="414" customFormat="false" ht="15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6"/>
      <c r="I414" s="6"/>
    </row>
    <row r="415" customFormat="false" ht="15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6"/>
      <c r="I415" s="6"/>
    </row>
    <row r="416" customFormat="false" ht="15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6"/>
      <c r="I416" s="6"/>
    </row>
    <row r="417" customFormat="false" ht="15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6"/>
      <c r="I417" s="6"/>
    </row>
    <row r="418" customFormat="false" ht="15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6"/>
      <c r="I418" s="6"/>
    </row>
    <row r="419" customFormat="false" ht="15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6"/>
      <c r="I419" s="6"/>
    </row>
    <row r="420" customFormat="false" ht="15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6"/>
      <c r="I420" s="6"/>
    </row>
    <row r="421" customFormat="false" ht="15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6"/>
      <c r="I421" s="6"/>
    </row>
    <row r="422" customFormat="false" ht="15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6"/>
      <c r="I422" s="6"/>
    </row>
    <row r="423" customFormat="false" ht="15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6"/>
      <c r="I423" s="6"/>
    </row>
    <row r="424" customFormat="false" ht="15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6"/>
      <c r="I424" s="6"/>
    </row>
    <row r="425" customFormat="false" ht="15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6"/>
      <c r="I425" s="6"/>
    </row>
    <row r="426" customFormat="false" ht="15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6"/>
      <c r="I426" s="6"/>
    </row>
    <row r="427" customFormat="false" ht="15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6"/>
      <c r="I427" s="6"/>
    </row>
    <row r="428" customFormat="false" ht="15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6"/>
      <c r="I428" s="6"/>
    </row>
    <row r="429" customFormat="false" ht="15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6"/>
      <c r="I429" s="6"/>
    </row>
    <row r="430" customFormat="false" ht="15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6"/>
      <c r="I430" s="6"/>
    </row>
    <row r="431" customFormat="false" ht="15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6"/>
      <c r="I431" s="6"/>
    </row>
    <row r="432" customFormat="false" ht="15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6"/>
      <c r="I432" s="6"/>
    </row>
    <row r="433" customFormat="false" ht="15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6"/>
      <c r="I433" s="6"/>
    </row>
    <row r="434" customFormat="false" ht="15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6"/>
      <c r="I434" s="6"/>
    </row>
    <row r="435" customFormat="false" ht="15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6"/>
      <c r="I435" s="6"/>
    </row>
    <row r="436" customFormat="false" ht="15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6"/>
      <c r="I436" s="6"/>
    </row>
    <row r="437" customFormat="false" ht="15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6"/>
      <c r="I437" s="6"/>
    </row>
    <row r="438" customFormat="false" ht="15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6"/>
      <c r="I438" s="6"/>
    </row>
    <row r="439" customFormat="false" ht="15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6"/>
      <c r="I439" s="6"/>
    </row>
    <row r="440" customFormat="false" ht="15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6"/>
      <c r="I440" s="6"/>
    </row>
    <row r="441" customFormat="false" ht="15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6"/>
      <c r="I441" s="6"/>
    </row>
    <row r="442" customFormat="false" ht="15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6"/>
      <c r="I442" s="6"/>
    </row>
    <row r="443" customFormat="false" ht="15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6"/>
      <c r="I443" s="6"/>
    </row>
    <row r="444" customFormat="false" ht="15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6"/>
      <c r="I444" s="6"/>
    </row>
    <row r="445" customFormat="false" ht="15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6"/>
      <c r="I445" s="6"/>
    </row>
    <row r="446" customFormat="false" ht="15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6"/>
      <c r="I446" s="6"/>
    </row>
    <row r="447" customFormat="false" ht="15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6"/>
      <c r="I447" s="6"/>
    </row>
    <row r="448" customFormat="false" ht="15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6"/>
      <c r="I448" s="6"/>
    </row>
    <row r="449" customFormat="false" ht="15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6"/>
      <c r="I449" s="6"/>
    </row>
    <row r="450" customFormat="false" ht="15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6"/>
      <c r="I450" s="6"/>
    </row>
    <row r="451" customFormat="false" ht="15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6"/>
      <c r="I451" s="6"/>
    </row>
    <row r="452" customFormat="false" ht="15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6"/>
      <c r="I452" s="6"/>
    </row>
    <row r="453" customFormat="false" ht="15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</row>
    <row r="454" customFormat="false" ht="15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</row>
    <row r="455" customFormat="false" ht="15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</row>
    <row r="456" customFormat="false" ht="15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</row>
    <row r="457" customFormat="false" ht="15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</row>
    <row r="458" customFormat="false" ht="15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</row>
    <row r="459" customFormat="false" ht="15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</row>
    <row r="460" customFormat="false" ht="15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</row>
    <row r="461" customFormat="false" ht="15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</row>
    <row r="462" customFormat="false" ht="15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</row>
    <row r="463" customFormat="false" ht="15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</row>
    <row r="464" customFormat="false" ht="15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</row>
    <row r="465" customFormat="false" ht="15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</row>
    <row r="466" customFormat="false" ht="15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</row>
    <row r="467" customFormat="false" ht="15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</row>
    <row r="468" customFormat="false" ht="15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</row>
    <row r="469" customFormat="false" ht="15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</row>
    <row r="470" customFormat="false" ht="15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</row>
    <row r="471" customFormat="false" ht="15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</row>
    <row r="472" customFormat="false" ht="15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</row>
    <row r="473" customFormat="false" ht="15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</row>
    <row r="474" customFormat="false" ht="15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</row>
    <row r="475" customFormat="false" ht="15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</row>
    <row r="476" customFormat="false" ht="15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</row>
    <row r="477" customFormat="false" ht="15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</row>
    <row r="478" customFormat="false" ht="15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</row>
    <row r="479" customFormat="false" ht="15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</row>
    <row r="480" customFormat="false" ht="15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</row>
    <row r="481" customFormat="false" ht="15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</row>
    <row r="482" customFormat="false" ht="15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</row>
    <row r="483" customFormat="false" ht="15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</row>
    <row r="484" customFormat="false" ht="15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</row>
    <row r="485" customFormat="false" ht="15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</row>
    <row r="486" customFormat="false" ht="15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</row>
    <row r="487" customFormat="false" ht="15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</row>
    <row r="488" customFormat="false" ht="15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</row>
    <row r="489" customFormat="false" ht="15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</row>
    <row r="490" customFormat="false" ht="15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</row>
    <row r="491" customFormat="false" ht="15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</row>
    <row r="492" customFormat="false" ht="15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</row>
    <row r="493" customFormat="false" ht="15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</row>
    <row r="494" customFormat="false" ht="15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</row>
    <row r="495" customFormat="false" ht="15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</row>
    <row r="496" customFormat="false" ht="15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</row>
    <row r="497" customFormat="false" ht="15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</row>
    <row r="498" customFormat="false" ht="15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</row>
    <row r="499" customFormat="false" ht="15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</row>
    <row r="500" customFormat="false" ht="15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</row>
    <row r="501" customFormat="false" ht="15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</row>
    <row r="502" customFormat="false" ht="15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</row>
    <row r="503" customFormat="false" ht="15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</row>
    <row r="504" customFormat="false" ht="15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</row>
    <row r="505" customFormat="false" ht="15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</row>
    <row r="506" customFormat="false" ht="15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</row>
    <row r="507" customFormat="false" ht="15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</row>
    <row r="508" customFormat="false" ht="15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</row>
    <row r="509" customFormat="false" ht="15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</row>
    <row r="510" customFormat="false" ht="15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</row>
    <row r="511" customFormat="false" ht="15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</row>
    <row r="512" customFormat="false" ht="15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</row>
    <row r="513" customFormat="false" ht="15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</row>
    <row r="514" customFormat="false" ht="15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</row>
    <row r="515" customFormat="false" ht="15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</row>
    <row r="516" customFormat="false" ht="15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</row>
    <row r="517" customFormat="false" ht="15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</row>
    <row r="518" customFormat="false" ht="15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</row>
    <row r="519" customFormat="false" ht="15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</row>
    <row r="520" customFormat="false" ht="15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</row>
    <row r="521" customFormat="false" ht="15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</row>
    <row r="522" customFormat="false" ht="15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</row>
    <row r="523" customFormat="false" ht="15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</row>
    <row r="524" customFormat="false" ht="15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</row>
    <row r="525" customFormat="false" ht="15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</row>
    <row r="526" customFormat="false" ht="15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</row>
    <row r="527" customFormat="false" ht="15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</row>
    <row r="528" customFormat="false" ht="15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</row>
    <row r="529" customFormat="false" ht="15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</row>
    <row r="530" customFormat="false" ht="15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</row>
    <row r="531" customFormat="false" ht="15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</row>
    <row r="532" customFormat="false" ht="15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</row>
    <row r="533" customFormat="false" ht="15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</row>
    <row r="534" customFormat="false" ht="15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</row>
    <row r="535" customFormat="false" ht="15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</row>
    <row r="536" customFormat="false" ht="15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</row>
    <row r="537" customFormat="false" ht="15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</row>
    <row r="538" customFormat="false" ht="15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</row>
    <row r="539" customFormat="false" ht="15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</row>
    <row r="540" customFormat="false" ht="15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</row>
    <row r="541" customFormat="false" ht="15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</row>
    <row r="542" customFormat="false" ht="15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</row>
    <row r="543" customFormat="false" ht="15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</row>
    <row r="544" customFormat="false" ht="15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</row>
    <row r="545" customFormat="false" ht="15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</row>
    <row r="546" customFormat="false" ht="15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</row>
    <row r="547" customFormat="false" ht="15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</row>
    <row r="548" customFormat="false" ht="15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</row>
    <row r="549" customFormat="false" ht="15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</row>
    <row r="550" customFormat="false" ht="15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</row>
    <row r="551" customFormat="false" ht="15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</row>
    <row r="552" customFormat="false" ht="15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</row>
    <row r="553" customFormat="false" ht="15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</row>
    <row r="554" customFormat="false" ht="15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</row>
    <row r="555" customFormat="false" ht="15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</row>
    <row r="556" customFormat="false" ht="15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</row>
    <row r="557" customFormat="false" ht="15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</row>
    <row r="558" customFormat="false" ht="15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</row>
    <row r="559" customFormat="false" ht="15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</row>
    <row r="560" customFormat="false" ht="15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</row>
    <row r="561" customFormat="false" ht="15.75" hidden="false" customHeight="false" outlineLevel="0" collapsed="false">
      <c r="A561" s="5"/>
      <c r="B561" s="5"/>
      <c r="C561" s="9"/>
      <c r="D561" s="5"/>
      <c r="E561" s="5"/>
      <c r="F561" s="5"/>
      <c r="G561" s="5"/>
      <c r="H561" s="6"/>
      <c r="I561" s="7"/>
    </row>
    <row r="562" customFormat="false" ht="15.75" hidden="false" customHeight="false" outlineLevel="0" collapsed="false">
      <c r="A562" s="5"/>
      <c r="B562" s="5"/>
      <c r="C562" s="10"/>
      <c r="D562" s="5"/>
      <c r="E562" s="5"/>
      <c r="F562" s="5"/>
      <c r="G562" s="5"/>
      <c r="H562" s="6"/>
      <c r="I562" s="6"/>
    </row>
    <row r="563" customFormat="false" ht="15.75" hidden="false" customHeight="false" outlineLevel="0" collapsed="false">
      <c r="A563" s="5"/>
      <c r="B563" s="5"/>
      <c r="C563" s="10"/>
      <c r="D563" s="5"/>
      <c r="E563" s="5"/>
      <c r="F563" s="5"/>
      <c r="G563" s="5"/>
      <c r="H563" s="6"/>
      <c r="I563" s="7"/>
    </row>
    <row r="564" customFormat="false" ht="15.75" hidden="false" customHeight="false" outlineLevel="0" collapsed="false">
      <c r="A564" s="5"/>
      <c r="B564" s="5"/>
      <c r="C564" s="10"/>
      <c r="D564" s="5"/>
      <c r="E564" s="5"/>
      <c r="F564" s="5"/>
      <c r="G564" s="5"/>
      <c r="H564" s="6"/>
      <c r="I564" s="7"/>
    </row>
    <row r="565" customFormat="false" ht="15.75" hidden="false" customHeight="false" outlineLevel="0" collapsed="false">
      <c r="A565" s="5"/>
      <c r="B565" s="5"/>
      <c r="C565" s="10"/>
      <c r="D565" s="5"/>
      <c r="E565" s="5"/>
      <c r="F565" s="5"/>
      <c r="G565" s="5"/>
      <c r="H565" s="6"/>
      <c r="I565" s="6"/>
    </row>
    <row r="566" customFormat="false" ht="15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6"/>
      <c r="I566" s="6"/>
    </row>
    <row r="567" customFormat="false" ht="15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6"/>
      <c r="I567" s="7"/>
    </row>
    <row r="568" customFormat="false" ht="15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6"/>
      <c r="I568" s="7"/>
    </row>
    <row r="569" customFormat="false" ht="15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6"/>
      <c r="I569" s="7"/>
    </row>
    <row r="570" customFormat="false" ht="15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6"/>
      <c r="I570" s="7"/>
    </row>
    <row r="571" customFormat="false" ht="15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6"/>
      <c r="I571" s="7"/>
    </row>
    <row r="572" customFormat="false" ht="15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6"/>
      <c r="I572" s="7"/>
    </row>
    <row r="573" customFormat="false" ht="15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</row>
    <row r="574" customFormat="false" ht="15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</row>
    <row r="575" customFormat="false" ht="15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</row>
    <row r="576" customFormat="false" ht="15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</row>
    <row r="577" customFormat="false" ht="15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</row>
    <row r="578" customFormat="false" ht="15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</row>
    <row r="579" customFormat="false" ht="15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</row>
    <row r="580" customFormat="false" ht="15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</row>
    <row r="581" customFormat="false" ht="15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</row>
    <row r="582" customFormat="false" ht="15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</row>
    <row r="583" customFormat="false" ht="15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</row>
    <row r="584" customFormat="false" ht="15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</row>
    <row r="585" customFormat="false" ht="15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</row>
    <row r="586" customFormat="false" ht="15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</row>
    <row r="587" customFormat="false" ht="15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</row>
    <row r="588" customFormat="false" ht="15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</row>
    <row r="589" customFormat="false" ht="15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</row>
    <row r="590" customFormat="false" ht="15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</row>
    <row r="591" customFormat="false" ht="15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</row>
    <row r="592" customFormat="false" ht="15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</row>
    <row r="593" customFormat="false" ht="15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</row>
    <row r="594" customFormat="false" ht="15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</row>
    <row r="595" customFormat="false" ht="15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</row>
    <row r="596" customFormat="false" ht="15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</row>
    <row r="597" customFormat="false" ht="15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</row>
    <row r="598" customFormat="false" ht="15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</row>
    <row r="599" customFormat="false" ht="15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</row>
    <row r="600" customFormat="false" ht="15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</row>
    <row r="601" customFormat="false" ht="15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</row>
    <row r="602" customFormat="false" ht="15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</row>
    <row r="603" customFormat="false" ht="15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</row>
    <row r="604" customFormat="false" ht="15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</row>
    <row r="605" customFormat="false" ht="15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</row>
    <row r="606" customFormat="false" ht="15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</row>
    <row r="607" customFormat="false" ht="15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</row>
    <row r="608" customFormat="false" ht="15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</row>
    <row r="609" customFormat="false" ht="15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</row>
    <row r="610" customFormat="false" ht="15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</row>
    <row r="611" customFormat="false" ht="15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</row>
    <row r="612" customFormat="false" ht="15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</row>
    <row r="613" customFormat="false" ht="15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</row>
    <row r="614" customFormat="false" ht="15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</row>
    <row r="615" customFormat="false" ht="15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</row>
    <row r="616" customFormat="false" ht="15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</row>
    <row r="617" customFormat="false" ht="15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</row>
    <row r="618" customFormat="false" ht="15.75" hidden="false" customHeight="false" outlineLevel="0" collapsed="false">
      <c r="A618" s="5"/>
      <c r="B618" s="5"/>
      <c r="C618" s="9"/>
      <c r="D618" s="5"/>
      <c r="E618" s="5"/>
      <c r="F618" s="5"/>
      <c r="G618" s="5"/>
      <c r="H618" s="6"/>
      <c r="I618" s="7"/>
    </row>
    <row r="619" customFormat="false" ht="15.75" hidden="false" customHeight="false" outlineLevel="0" collapsed="false">
      <c r="A619" s="11"/>
      <c r="B619" s="11"/>
      <c r="C619" s="9"/>
      <c r="D619" s="11"/>
      <c r="E619" s="11"/>
      <c r="F619" s="11"/>
      <c r="G619" s="11"/>
      <c r="H619" s="6"/>
      <c r="I619" s="7"/>
    </row>
    <row r="620" customFormat="false" ht="15.75" hidden="false" customHeight="false" outlineLevel="0" collapsed="false">
      <c r="A620" s="5"/>
      <c r="B620" s="5"/>
      <c r="C620" s="9"/>
      <c r="D620" s="5"/>
      <c r="E620" s="5"/>
      <c r="F620" s="5"/>
      <c r="G620" s="5"/>
      <c r="H620" s="6"/>
      <c r="I620" s="7"/>
    </row>
    <row r="621" customFormat="false" ht="15.75" hidden="false" customHeight="false" outlineLevel="0" collapsed="false">
      <c r="A621" s="5"/>
      <c r="B621" s="11"/>
      <c r="C621" s="9"/>
      <c r="D621" s="11"/>
      <c r="E621" s="11"/>
      <c r="F621" s="11"/>
      <c r="G621" s="11"/>
      <c r="H621" s="6"/>
      <c r="I621" s="7"/>
    </row>
    <row r="622" customFormat="false" ht="15.75" hidden="false" customHeight="false" outlineLevel="0" collapsed="false">
      <c r="A622" s="5"/>
      <c r="B622" s="5"/>
      <c r="C622" s="9"/>
      <c r="D622" s="5"/>
      <c r="E622" s="5"/>
      <c r="F622" s="5"/>
      <c r="G622" s="5"/>
      <c r="H622" s="6"/>
      <c r="I622" s="7"/>
    </row>
    <row r="623" customFormat="false" ht="15.75" hidden="false" customHeight="false" outlineLevel="0" collapsed="false">
      <c r="A623" s="5"/>
      <c r="B623" s="5"/>
      <c r="C623" s="9"/>
      <c r="D623" s="5"/>
      <c r="E623" s="5"/>
      <c r="F623" s="5"/>
      <c r="G623" s="5"/>
      <c r="H623" s="6"/>
      <c r="I623" s="7"/>
    </row>
    <row r="624" customFormat="false" ht="15.75" hidden="false" customHeight="false" outlineLevel="0" collapsed="false">
      <c r="A624" s="5"/>
      <c r="B624" s="5"/>
      <c r="C624" s="9"/>
      <c r="D624" s="5"/>
      <c r="E624" s="5"/>
      <c r="F624" s="5"/>
      <c r="G624" s="5"/>
      <c r="H624" s="6"/>
      <c r="I624" s="7"/>
    </row>
    <row r="625" customFormat="false" ht="15.75" hidden="false" customHeight="false" outlineLevel="0" collapsed="false">
      <c r="A625" s="5"/>
      <c r="B625" s="5"/>
      <c r="C625" s="9"/>
      <c r="D625" s="5"/>
      <c r="E625" s="5"/>
      <c r="F625" s="5"/>
      <c r="G625" s="5"/>
      <c r="H625" s="6"/>
      <c r="I625" s="6"/>
    </row>
    <row r="626" customFormat="false" ht="15.75" hidden="false" customHeight="false" outlineLevel="0" collapsed="false">
      <c r="A626" s="5"/>
      <c r="B626" s="5"/>
      <c r="C626" s="9"/>
      <c r="D626" s="5"/>
      <c r="E626" s="5"/>
      <c r="F626" s="5"/>
      <c r="G626" s="5"/>
      <c r="H626" s="6"/>
      <c r="I626" s="7"/>
    </row>
    <row r="627" customFormat="false" ht="15.75" hidden="false" customHeight="false" outlineLevel="0" collapsed="false">
      <c r="A627" s="5"/>
      <c r="B627" s="5"/>
      <c r="C627" s="9"/>
      <c r="D627" s="5"/>
      <c r="E627" s="5"/>
      <c r="F627" s="5"/>
      <c r="G627" s="5"/>
      <c r="H627" s="6"/>
      <c r="I627" s="7"/>
    </row>
    <row r="628" customFormat="false" ht="15.75" hidden="false" customHeight="false" outlineLevel="0" collapsed="false">
      <c r="A628" s="5"/>
      <c r="B628" s="5"/>
      <c r="C628" s="12"/>
      <c r="D628" s="5"/>
      <c r="E628" s="5"/>
      <c r="F628" s="5"/>
      <c r="G628" s="5"/>
      <c r="H628" s="6"/>
      <c r="I628" s="7"/>
    </row>
    <row r="629" customFormat="false" ht="15.75" hidden="false" customHeight="false" outlineLevel="0" collapsed="false">
      <c r="A629" s="5"/>
      <c r="B629" s="5"/>
      <c r="C629" s="9"/>
      <c r="D629" s="5"/>
      <c r="E629" s="5"/>
      <c r="F629" s="5"/>
      <c r="G629" s="5"/>
      <c r="H629" s="6"/>
      <c r="I629" s="13"/>
    </row>
    <row r="630" customFormat="false" ht="15.75" hidden="false" customHeight="false" outlineLevel="0" collapsed="false">
      <c r="A630" s="5"/>
      <c r="B630" s="5"/>
      <c r="C630" s="9"/>
      <c r="D630" s="5"/>
      <c r="E630" s="5"/>
      <c r="F630" s="5"/>
      <c r="G630" s="5"/>
      <c r="H630" s="6"/>
      <c r="I630" s="13"/>
    </row>
    <row r="631" customFormat="false" ht="15.75" hidden="false" customHeight="false" outlineLevel="0" collapsed="false">
      <c r="A631" s="5"/>
      <c r="B631" s="5"/>
      <c r="C631" s="14"/>
      <c r="D631" s="5"/>
      <c r="E631" s="5"/>
      <c r="F631" s="5"/>
      <c r="G631" s="5"/>
      <c r="H631" s="6"/>
      <c r="I631" s="7"/>
    </row>
    <row r="632" customFormat="false" ht="15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6"/>
      <c r="I632" s="6"/>
    </row>
    <row r="633" customFormat="false" ht="15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6"/>
      <c r="I633" s="7"/>
    </row>
    <row r="634" customFormat="false" ht="15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6"/>
      <c r="I634" s="7"/>
    </row>
    <row r="635" customFormat="false" ht="15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6"/>
      <c r="I635" s="7"/>
    </row>
    <row r="636" customFormat="false" ht="15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6"/>
      <c r="I636" s="7"/>
    </row>
    <row r="637" customFormat="false" ht="15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6"/>
      <c r="I637" s="7"/>
    </row>
    <row r="638" customFormat="false" ht="15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6"/>
      <c r="I638" s="7"/>
    </row>
    <row r="639" customFormat="false" ht="15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6"/>
      <c r="I639" s="7"/>
    </row>
    <row r="640" customFormat="false" ht="15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6"/>
      <c r="I640" s="7"/>
    </row>
    <row r="641" customFormat="false" ht="15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6"/>
      <c r="I641" s="7"/>
    </row>
    <row r="642" customFormat="false" ht="15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6"/>
      <c r="I642" s="7"/>
    </row>
    <row r="643" customFormat="false" ht="15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6"/>
      <c r="I643" s="7"/>
    </row>
    <row r="644" customFormat="false" ht="15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6"/>
      <c r="I644" s="7"/>
    </row>
    <row r="645" customFormat="false" ht="15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6"/>
      <c r="I645" s="7"/>
    </row>
    <row r="646" customFormat="false" ht="15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6"/>
      <c r="I646" s="7"/>
    </row>
    <row r="647" customFormat="false" ht="15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6"/>
      <c r="I647" s="7"/>
    </row>
    <row r="648" customFormat="false" ht="15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6"/>
      <c r="I648" s="7"/>
    </row>
    <row r="649" customFormat="false" ht="15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6"/>
      <c r="I649" s="7"/>
    </row>
  </sheetData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B3 A4:A6 A8:A16 A18:A96 A105:A139 B140:B141 B143:B150 B173:B177 B188:B269 C270:C630 C632:C649" type="whole">
      <formula1>99999</formula1>
      <formula2>1000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3:E3 B4:D16 B18:D77 B79:D96 B105:D139 C140:E141 C143:E150 C173:E177 C188:E269 D270:F649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3 E4:E16 E18:E77 E79:E96 E105:E139 F140:F141 F143:F150 F173:F177 F188:F269 G270:G649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3 A140:A141 A143:A150 A173:A177 A188:A269 A270:B504 B505:B508 A509:B649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  <c r="J3" s="7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6"/>
      <c r="J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  <c r="J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6"/>
      <c r="I6" s="6"/>
      <c r="J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6"/>
      <c r="J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6"/>
      <c r="J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6"/>
      <c r="J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/>
      <c r="J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6"/>
      <c r="I11" s="6"/>
      <c r="J11" s="4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6"/>
      <c r="I12" s="6"/>
      <c r="J12" s="4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6"/>
      <c r="I13" s="6"/>
      <c r="J13" s="4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6"/>
      <c r="I14" s="6"/>
      <c r="J14" s="4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6"/>
      <c r="I15" s="6"/>
      <c r="J15" s="4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6"/>
      <c r="I16" s="6"/>
      <c r="J16" s="4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6"/>
      <c r="I17" s="6"/>
      <c r="J17" s="4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6"/>
      <c r="I18" s="6"/>
      <c r="J18" s="4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6"/>
      <c r="I19" s="6"/>
      <c r="J19" s="7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6"/>
      <c r="I20" s="6"/>
      <c r="J20" s="8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6"/>
      <c r="I21" s="6"/>
      <c r="J21" s="7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6"/>
      <c r="I22" s="6"/>
      <c r="J22" s="7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6"/>
      <c r="I23" s="6"/>
      <c r="J23" s="7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6"/>
      <c r="I24" s="6"/>
      <c r="J24" s="7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6"/>
      <c r="I25" s="6"/>
      <c r="J25" s="8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6"/>
      <c r="I26" s="6"/>
      <c r="J26" s="7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6"/>
      <c r="I27" s="6"/>
      <c r="J27" s="8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6"/>
      <c r="I28" s="6"/>
      <c r="J28" s="8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6"/>
      <c r="I29" s="6"/>
      <c r="J29" s="8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6"/>
      <c r="I30" s="6"/>
      <c r="J30" s="7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6"/>
      <c r="I31" s="6"/>
      <c r="J31" s="8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6"/>
      <c r="I32" s="6"/>
      <c r="J32" s="7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6"/>
      <c r="I33" s="6"/>
      <c r="J33" s="8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6"/>
      <c r="I34" s="6"/>
      <c r="J34" s="8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6"/>
      <c r="I35" s="6"/>
      <c r="J35" s="8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6"/>
      <c r="I36" s="6"/>
      <c r="J36" s="8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6"/>
      <c r="I37" s="6"/>
      <c r="J37" s="8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6"/>
      <c r="I38" s="6"/>
      <c r="J38" s="8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6"/>
      <c r="I39" s="6"/>
      <c r="J39" s="8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6"/>
      <c r="I40" s="6"/>
      <c r="J40" s="8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6"/>
      <c r="I41" s="6"/>
      <c r="J41" s="8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6"/>
      <c r="I42" s="6"/>
      <c r="J42" s="8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6"/>
      <c r="I43" s="6"/>
      <c r="J43" s="8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6"/>
      <c r="I44" s="6"/>
      <c r="J44" s="8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6"/>
      <c r="I45" s="6"/>
      <c r="J45" s="7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6"/>
      <c r="I46" s="6"/>
      <c r="J46" s="7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6"/>
      <c r="I47" s="6"/>
      <c r="J47" s="7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6"/>
      <c r="I48" s="6"/>
      <c r="J48" s="8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6"/>
      <c r="I49" s="6"/>
      <c r="J49" s="8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6"/>
      <c r="I50" s="6"/>
      <c r="J50" s="7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6"/>
      <c r="I51" s="6"/>
      <c r="J51" s="8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6"/>
      <c r="I52" s="6"/>
      <c r="J52" s="8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6"/>
      <c r="I53" s="6"/>
      <c r="J53" s="8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6"/>
      <c r="I54" s="6"/>
      <c r="J54" s="8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  <c r="H55" s="6"/>
      <c r="I55" s="6"/>
      <c r="J55" s="8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6"/>
      <c r="I56" s="6"/>
      <c r="J56" s="8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6"/>
      <c r="I57" s="6"/>
      <c r="J57" s="8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6"/>
      <c r="I58" s="6"/>
      <c r="J58" s="8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6"/>
      <c r="I59" s="6"/>
      <c r="J59" s="8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6"/>
      <c r="I60" s="6"/>
      <c r="J60" s="8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6"/>
      <c r="I61" s="6"/>
      <c r="J61" s="8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6"/>
      <c r="I62" s="6"/>
      <c r="J62" s="8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6"/>
      <c r="I63" s="6"/>
      <c r="J63" s="8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6"/>
      <c r="I64" s="6"/>
      <c r="J64" s="8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6"/>
      <c r="I65" s="6"/>
      <c r="J65" s="7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"/>
      <c r="G66" s="5"/>
      <c r="H66" s="6"/>
      <c r="I66" s="6"/>
      <c r="J66" s="8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6"/>
      <c r="I67" s="6"/>
      <c r="J67" s="8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6"/>
      <c r="I68" s="6"/>
      <c r="J68" s="8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6"/>
      <c r="I69" s="6"/>
      <c r="J69" s="7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6"/>
      <c r="I70" s="6"/>
      <c r="J70" s="7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6"/>
      <c r="I71" s="6"/>
      <c r="J71" s="7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6"/>
      <c r="I72" s="6"/>
      <c r="J72" s="8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6"/>
      <c r="I73" s="6"/>
      <c r="J73" s="8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6"/>
      <c r="I74" s="6"/>
      <c r="J74" s="8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6"/>
      <c r="I75" s="6"/>
      <c r="J75" s="8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6"/>
      <c r="I76" s="6"/>
      <c r="J76" s="8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6"/>
      <c r="I77" s="6"/>
      <c r="J77" s="8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6"/>
      <c r="I78" s="6"/>
      <c r="J78" s="8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6"/>
      <c r="I79" s="6"/>
      <c r="J79" s="8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6"/>
      <c r="I80" s="6"/>
      <c r="J80" s="8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6"/>
      <c r="I81" s="6"/>
      <c r="J81" s="8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6"/>
      <c r="I82" s="6"/>
      <c r="J82" s="8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6"/>
      <c r="I83" s="6"/>
      <c r="J83" s="7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6"/>
      <c r="I84" s="6"/>
      <c r="J84" s="8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6"/>
      <c r="I85" s="6"/>
      <c r="J85" s="8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6"/>
      <c r="I86" s="6"/>
      <c r="J86" s="8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6"/>
      <c r="I87" s="6"/>
      <c r="J87" s="8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6"/>
      <c r="I88" s="6"/>
      <c r="J88" s="7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6"/>
      <c r="I89" s="6"/>
      <c r="J89" s="8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6"/>
      <c r="I90" s="6"/>
      <c r="J90" s="8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6"/>
      <c r="I91" s="6"/>
      <c r="J91" s="8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6"/>
      <c r="I92" s="6"/>
      <c r="J92" s="8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5"/>
      <c r="H93" s="6"/>
      <c r="I93" s="6"/>
      <c r="J93" s="8"/>
    </row>
    <row r="94" customFormat="false" ht="15.75" hidden="false" customHeight="false" outlineLevel="0" collapsed="false">
      <c r="A94" s="5"/>
      <c r="B94" s="5"/>
      <c r="C94" s="5"/>
      <c r="D94" s="5"/>
      <c r="E94" s="5"/>
      <c r="F94" s="5"/>
      <c r="G94" s="5"/>
      <c r="H94" s="6"/>
      <c r="I94" s="6"/>
      <c r="J94" s="8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5"/>
      <c r="G95" s="5"/>
      <c r="H95" s="6"/>
      <c r="I95" s="6"/>
      <c r="J95" s="8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5"/>
      <c r="G96" s="5"/>
      <c r="H96" s="6"/>
      <c r="I96" s="6"/>
      <c r="J96" s="8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5"/>
      <c r="G97" s="5"/>
      <c r="H97" s="6"/>
      <c r="I97" s="6"/>
      <c r="J97" s="8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5"/>
      <c r="H98" s="6"/>
      <c r="I98" s="6"/>
      <c r="J98" s="8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  <c r="G99" s="5"/>
      <c r="H99" s="6"/>
      <c r="I99" s="6"/>
      <c r="J99" s="8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6"/>
      <c r="I100" s="6"/>
      <c r="J100" s="8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6"/>
      <c r="I101" s="6"/>
      <c r="J101" s="8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6"/>
      <c r="I102" s="6"/>
      <c r="J102" s="7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6"/>
      <c r="I103" s="6"/>
      <c r="J103" s="8"/>
    </row>
    <row r="104" customFormat="false" ht="15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6"/>
      <c r="I104" s="6"/>
      <c r="J104" s="8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6"/>
      <c r="I105" s="6"/>
      <c r="J105" s="8"/>
    </row>
    <row r="106" customFormat="false" ht="15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6"/>
      <c r="I106" s="6"/>
      <c r="J106" s="7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6"/>
      <c r="I107" s="6"/>
      <c r="J107" s="7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6"/>
      <c r="I108" s="6"/>
      <c r="J108" s="7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6"/>
      <c r="I109" s="6"/>
      <c r="J109" s="7"/>
    </row>
    <row r="110" customFormat="false" ht="15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6"/>
      <c r="I110" s="6"/>
      <c r="J110" s="7"/>
    </row>
    <row r="111" customFormat="false" ht="15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6"/>
      <c r="I111" s="6"/>
      <c r="J111" s="8"/>
    </row>
    <row r="112" customFormat="false" ht="15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6"/>
      <c r="I112" s="6"/>
      <c r="J112" s="7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6"/>
      <c r="I113" s="6"/>
      <c r="J113" s="8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6"/>
      <c r="I114" s="6"/>
      <c r="J114" s="8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6"/>
      <c r="I115" s="6"/>
      <c r="J115" s="8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6"/>
      <c r="I116" s="6"/>
      <c r="J116" s="8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6"/>
      <c r="I117" s="6"/>
      <c r="J117" s="8"/>
    </row>
    <row r="118" customFormat="false" ht="15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6"/>
      <c r="I118" s="6"/>
      <c r="J118" s="8"/>
    </row>
    <row r="119" customFormat="false" ht="15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6"/>
      <c r="I119" s="6"/>
      <c r="J119" s="7"/>
    </row>
    <row r="120" customFormat="false" ht="15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6"/>
      <c r="I120" s="6"/>
      <c r="J120" s="7"/>
    </row>
    <row r="121" customFormat="false" ht="15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6"/>
      <c r="I121" s="6"/>
      <c r="J121" s="7"/>
    </row>
    <row r="122" customFormat="false" ht="15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6"/>
      <c r="I122" s="6"/>
      <c r="J122" s="8"/>
    </row>
    <row r="123" customFormat="false" ht="15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6"/>
      <c r="I123" s="6"/>
      <c r="J123" s="8"/>
    </row>
    <row r="124" customFormat="false" ht="15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6"/>
      <c r="I124" s="6"/>
      <c r="J124" s="7"/>
    </row>
    <row r="125" customFormat="false" ht="15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6"/>
      <c r="I125" s="6"/>
      <c r="J125" s="7"/>
    </row>
    <row r="126" customFormat="false" ht="15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6"/>
      <c r="I126" s="6"/>
      <c r="J126" s="7"/>
    </row>
    <row r="127" customFormat="false" ht="15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6"/>
      <c r="I127" s="6"/>
      <c r="J127" s="8"/>
    </row>
    <row r="128" customFormat="false" ht="15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6"/>
      <c r="I128" s="6"/>
      <c r="J128" s="8"/>
    </row>
    <row r="129" customFormat="false" ht="15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6"/>
      <c r="I129" s="6"/>
      <c r="J129" s="8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6"/>
      <c r="I130" s="6"/>
      <c r="J130" s="8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6"/>
      <c r="I131" s="6"/>
      <c r="J131" s="8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6"/>
      <c r="I132" s="6"/>
      <c r="J132" s="8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6"/>
      <c r="I133" s="6"/>
      <c r="J133" s="8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6"/>
      <c r="I134" s="6"/>
      <c r="J134" s="8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6"/>
      <c r="J135" s="8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6"/>
      <c r="J136" s="8"/>
    </row>
    <row r="137" customFormat="false" ht="15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6"/>
      <c r="I137" s="6"/>
      <c r="J137" s="8"/>
    </row>
    <row r="138" customFormat="false" ht="15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6"/>
      <c r="I138" s="6"/>
      <c r="J138" s="8"/>
    </row>
    <row r="139" customFormat="false" ht="15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6"/>
      <c r="I139" s="6"/>
      <c r="J139" s="8"/>
    </row>
    <row r="140" customFormat="false" ht="15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6"/>
      <c r="I140" s="6"/>
      <c r="J140" s="8"/>
    </row>
    <row r="141" customFormat="false" ht="15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6"/>
      <c r="I141" s="6"/>
      <c r="J141" s="8"/>
    </row>
    <row r="142" customFormat="false" ht="15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6"/>
      <c r="I142" s="6"/>
      <c r="J142" s="8"/>
    </row>
    <row r="143" customFormat="false" ht="15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6"/>
      <c r="I143" s="6"/>
      <c r="J143" s="8"/>
    </row>
    <row r="144" customFormat="false" ht="15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6"/>
      <c r="I144" s="6"/>
      <c r="J144" s="8"/>
    </row>
    <row r="145" customFormat="false" ht="15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6"/>
      <c r="I145" s="6"/>
      <c r="J145" s="8"/>
    </row>
    <row r="146" customFormat="false" ht="15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6"/>
      <c r="I146" s="6"/>
      <c r="J146" s="8"/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6"/>
      <c r="I147" s="6"/>
      <c r="J147" s="8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6"/>
      <c r="I148" s="6"/>
      <c r="J148" s="8"/>
    </row>
    <row r="149" customFormat="false" ht="15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6"/>
      <c r="I149" s="6"/>
      <c r="J149" s="8"/>
    </row>
    <row r="150" customFormat="false" ht="15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6"/>
      <c r="I150" s="6"/>
      <c r="J150" s="7"/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6"/>
      <c r="I151" s="6"/>
      <c r="J151" s="8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6"/>
      <c r="I152" s="6"/>
      <c r="J152" s="8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6"/>
      <c r="I153" s="6"/>
      <c r="J153" s="8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6"/>
      <c r="I154" s="6"/>
      <c r="J154" s="8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6"/>
      <c r="I155" s="6"/>
      <c r="J155" s="8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6"/>
      <c r="I156" s="6"/>
      <c r="J156" s="8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6"/>
      <c r="I157" s="6"/>
      <c r="J157" s="8"/>
    </row>
    <row r="158" customFormat="false" ht="15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6"/>
      <c r="I158" s="6"/>
      <c r="J158" s="8"/>
    </row>
    <row r="159" customFormat="false" ht="15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6"/>
      <c r="I159" s="6"/>
      <c r="J159" s="8"/>
    </row>
    <row r="160" customFormat="false" ht="15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6"/>
      <c r="I160" s="6"/>
      <c r="J160" s="8"/>
    </row>
    <row r="161" customFormat="false" ht="15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6"/>
      <c r="I161" s="6"/>
      <c r="J161" s="7"/>
    </row>
    <row r="162" customFormat="false" ht="15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6"/>
      <c r="I162" s="6"/>
      <c r="J162" s="8"/>
    </row>
    <row r="163" customFormat="false" ht="15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6"/>
      <c r="I163" s="6"/>
      <c r="J163" s="8"/>
    </row>
    <row r="164" customFormat="false" ht="15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6"/>
      <c r="I164" s="6"/>
      <c r="J164" s="8"/>
    </row>
    <row r="165" customFormat="false" ht="15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6"/>
      <c r="I165" s="6"/>
      <c r="J165" s="8"/>
    </row>
    <row r="166" customFormat="false" ht="15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6"/>
      <c r="I166" s="6"/>
      <c r="J166" s="8"/>
    </row>
    <row r="167" customFormat="false" ht="15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6"/>
      <c r="I167" s="6"/>
      <c r="J167" s="8"/>
    </row>
    <row r="168" customFormat="false" ht="15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6"/>
      <c r="I168" s="6"/>
      <c r="J168" s="8"/>
    </row>
    <row r="169" customFormat="false" ht="15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6"/>
      <c r="I169" s="6"/>
      <c r="J169" s="8"/>
    </row>
    <row r="170" customFormat="false" ht="15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6"/>
      <c r="I170" s="6"/>
      <c r="J170" s="8"/>
    </row>
    <row r="171" customFormat="false" ht="15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6"/>
      <c r="I171" s="6"/>
      <c r="J171" s="8"/>
    </row>
    <row r="172" customFormat="false" ht="15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6"/>
      <c r="I172" s="6"/>
      <c r="J172" s="8"/>
    </row>
    <row r="173" customFormat="false" ht="15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6"/>
      <c r="I173" s="6"/>
      <c r="J173" s="8"/>
    </row>
    <row r="174" customFormat="false" ht="15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6"/>
      <c r="I174" s="6"/>
      <c r="J174" s="8"/>
    </row>
    <row r="175" customFormat="false" ht="15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6"/>
      <c r="I175" s="6"/>
      <c r="J175" s="8"/>
    </row>
    <row r="176" customFormat="false" ht="15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6"/>
      <c r="I176" s="6"/>
      <c r="J176" s="8"/>
    </row>
    <row r="177" customFormat="false" ht="15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6"/>
      <c r="I177" s="6"/>
      <c r="J177" s="8"/>
    </row>
    <row r="178" customFormat="false" ht="15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6"/>
      <c r="I178" s="6"/>
      <c r="J178" s="8"/>
    </row>
    <row r="179" customFormat="false" ht="15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6"/>
      <c r="I179" s="6"/>
      <c r="J179" s="8"/>
    </row>
    <row r="180" customFormat="false" ht="15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6"/>
      <c r="I180" s="6"/>
      <c r="J180" s="8"/>
    </row>
    <row r="181" customFormat="false" ht="15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6"/>
      <c r="I181" s="6"/>
      <c r="J181" s="8"/>
    </row>
    <row r="182" customFormat="false" ht="15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6"/>
      <c r="I182" s="6"/>
      <c r="J182" s="8"/>
    </row>
    <row r="183" customFormat="false" ht="15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6"/>
      <c r="I183" s="6"/>
      <c r="J183" s="8"/>
    </row>
    <row r="184" customFormat="false" ht="15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6"/>
      <c r="I184" s="6"/>
      <c r="J184" s="8"/>
    </row>
    <row r="185" customFormat="false" ht="15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6"/>
      <c r="I185" s="6"/>
      <c r="J185" s="8"/>
    </row>
    <row r="186" customFormat="false" ht="15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6"/>
      <c r="I186" s="6"/>
      <c r="J186" s="8"/>
    </row>
    <row r="187" customFormat="false" ht="15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6"/>
      <c r="I187" s="6"/>
      <c r="J187" s="8"/>
    </row>
    <row r="188" customFormat="false" ht="15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6"/>
      <c r="I188" s="6"/>
      <c r="J188" s="8"/>
    </row>
    <row r="189" customFormat="false" ht="15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6"/>
      <c r="I189" s="6"/>
      <c r="J189" s="8"/>
    </row>
    <row r="190" customFormat="false" ht="15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6"/>
      <c r="I190" s="6"/>
      <c r="J190" s="8"/>
    </row>
    <row r="191" customFormat="false" ht="15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6"/>
      <c r="I191" s="6"/>
      <c r="J191" s="8"/>
    </row>
    <row r="192" customFormat="false" ht="15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6"/>
      <c r="I192" s="6"/>
      <c r="J192" s="8"/>
    </row>
    <row r="193" customFormat="false" ht="15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6"/>
      <c r="I193" s="6"/>
      <c r="J193" s="8"/>
    </row>
    <row r="194" customFormat="false" ht="15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6"/>
      <c r="I194" s="6"/>
      <c r="J194" s="8"/>
    </row>
    <row r="195" customFormat="false" ht="15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6"/>
      <c r="I195" s="6"/>
      <c r="J195" s="8"/>
    </row>
    <row r="196" customFormat="false" ht="15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6"/>
      <c r="I196" s="6"/>
      <c r="J196" s="8"/>
    </row>
    <row r="197" customFormat="false" ht="15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6"/>
      <c r="I197" s="6"/>
      <c r="J197" s="8"/>
    </row>
    <row r="198" customFormat="false" ht="15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6"/>
      <c r="I198" s="6"/>
      <c r="J198" s="8"/>
    </row>
    <row r="199" customFormat="false" ht="15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6"/>
      <c r="I199" s="6"/>
      <c r="J199" s="8"/>
    </row>
    <row r="200" customFormat="false" ht="15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6"/>
      <c r="I200" s="6"/>
      <c r="J200" s="8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6"/>
      <c r="I201" s="6"/>
      <c r="J201" s="8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6"/>
      <c r="I202" s="6"/>
      <c r="J202" s="8"/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6"/>
      <c r="I203" s="6"/>
      <c r="J203" s="8"/>
    </row>
    <row r="204" customFormat="false" ht="15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6"/>
      <c r="I204" s="6"/>
      <c r="J204" s="8"/>
    </row>
    <row r="205" customFormat="false" ht="15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6"/>
      <c r="I205" s="6"/>
      <c r="J205" s="8"/>
    </row>
    <row r="206" customFormat="false" ht="15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6"/>
      <c r="I206" s="6"/>
      <c r="J206" s="4"/>
    </row>
    <row r="207" customFormat="false" ht="15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6"/>
      <c r="I207" s="6"/>
      <c r="J207" s="8"/>
    </row>
    <row r="208" customFormat="false" ht="15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6"/>
      <c r="I208" s="6"/>
      <c r="J208" s="8"/>
    </row>
    <row r="209" customFormat="false" ht="15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6"/>
      <c r="I209" s="6"/>
      <c r="J209" s="8"/>
    </row>
    <row r="210" customFormat="false" ht="15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6"/>
      <c r="I210" s="6"/>
      <c r="J210" s="8"/>
    </row>
    <row r="211" customFormat="false" ht="15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6"/>
      <c r="I211" s="6"/>
      <c r="J211" s="8"/>
    </row>
    <row r="212" customFormat="false" ht="15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6"/>
      <c r="I212" s="6"/>
      <c r="J212" s="8"/>
    </row>
    <row r="213" customFormat="false" ht="15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6"/>
      <c r="I213" s="6"/>
      <c r="J213" s="8"/>
    </row>
    <row r="214" customFormat="false" ht="15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6"/>
      <c r="I214" s="6"/>
      <c r="J214" s="8"/>
    </row>
    <row r="215" customFormat="false" ht="15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6"/>
      <c r="I215" s="6"/>
      <c r="J215" s="8"/>
    </row>
    <row r="216" customFormat="false" ht="15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6"/>
      <c r="I216" s="6"/>
      <c r="J216" s="8"/>
    </row>
    <row r="217" customFormat="false" ht="15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6"/>
      <c r="I217" s="6"/>
      <c r="J217" s="8"/>
    </row>
    <row r="218" customFormat="false" ht="15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6"/>
      <c r="I218" s="6"/>
      <c r="J218" s="8"/>
    </row>
    <row r="219" customFormat="false" ht="15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6"/>
      <c r="I219" s="6"/>
      <c r="J219" s="8"/>
    </row>
    <row r="220" customFormat="false" ht="15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6"/>
      <c r="I220" s="6"/>
      <c r="J220" s="8"/>
    </row>
    <row r="221" customFormat="false" ht="15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6"/>
      <c r="I221" s="6"/>
      <c r="J221" s="8"/>
    </row>
    <row r="222" customFormat="false" ht="15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6"/>
      <c r="I222" s="6"/>
      <c r="J222" s="8"/>
    </row>
    <row r="223" customFormat="false" ht="15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6"/>
      <c r="I223" s="6"/>
      <c r="J223" s="8"/>
    </row>
    <row r="224" customFormat="false" ht="15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6"/>
      <c r="I224" s="6"/>
      <c r="J224" s="8"/>
    </row>
    <row r="225" customFormat="false" ht="15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6"/>
      <c r="I225" s="6"/>
      <c r="J225" s="8"/>
    </row>
    <row r="226" customFormat="false" ht="15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6"/>
      <c r="I226" s="6"/>
      <c r="J226" s="8"/>
    </row>
    <row r="227" customFormat="false" ht="15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6"/>
      <c r="I227" s="6"/>
      <c r="J227" s="8"/>
    </row>
    <row r="228" customFormat="false" ht="15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6"/>
      <c r="I228" s="6"/>
      <c r="J228" s="8"/>
    </row>
    <row r="229" customFormat="false" ht="15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6"/>
      <c r="I229" s="6"/>
      <c r="J229" s="8"/>
    </row>
    <row r="230" customFormat="false" ht="15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6"/>
      <c r="I230" s="6"/>
      <c r="J230" s="8"/>
    </row>
    <row r="231" customFormat="false" ht="15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6"/>
      <c r="I231" s="6"/>
      <c r="J231" s="8"/>
    </row>
    <row r="232" customFormat="false" ht="15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6"/>
      <c r="I232" s="6"/>
      <c r="J232" s="8"/>
    </row>
    <row r="233" customFormat="false" ht="15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6"/>
      <c r="I233" s="6"/>
      <c r="J233" s="8"/>
    </row>
    <row r="234" customFormat="false" ht="15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6"/>
      <c r="I234" s="6"/>
      <c r="J234" s="8"/>
    </row>
    <row r="235" customFormat="false" ht="15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6"/>
      <c r="I235" s="6"/>
      <c r="J235" s="8"/>
    </row>
    <row r="236" customFormat="false" ht="15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6"/>
      <c r="I236" s="6"/>
      <c r="J236" s="8"/>
    </row>
    <row r="237" customFormat="false" ht="15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6"/>
      <c r="I237" s="6"/>
      <c r="J237" s="8"/>
    </row>
    <row r="238" customFormat="false" ht="15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6"/>
      <c r="I238" s="6"/>
      <c r="J238" s="8"/>
    </row>
    <row r="239" customFormat="false" ht="15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6"/>
      <c r="I239" s="6"/>
      <c r="J239" s="8"/>
    </row>
    <row r="240" customFormat="false" ht="15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6"/>
      <c r="I240" s="6"/>
      <c r="J240" s="8"/>
    </row>
    <row r="241" customFormat="false" ht="15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6"/>
      <c r="I241" s="6"/>
      <c r="J241" s="8"/>
    </row>
    <row r="242" customFormat="false" ht="15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6"/>
      <c r="I242" s="6"/>
      <c r="J242" s="8"/>
    </row>
    <row r="243" customFormat="false" ht="15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6"/>
      <c r="I243" s="6"/>
      <c r="J243" s="8"/>
    </row>
    <row r="244" customFormat="false" ht="15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6"/>
      <c r="I244" s="6"/>
      <c r="J244" s="8"/>
    </row>
    <row r="245" customFormat="false" ht="15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6"/>
      <c r="I245" s="6"/>
      <c r="J245" s="7"/>
    </row>
    <row r="246" customFormat="false" ht="15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6"/>
      <c r="I246" s="6"/>
      <c r="J246" s="8"/>
    </row>
    <row r="247" customFormat="false" ht="15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6"/>
      <c r="I247" s="6"/>
      <c r="J247" s="8"/>
    </row>
    <row r="248" customFormat="false" ht="15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6"/>
      <c r="I248" s="6"/>
      <c r="J248" s="8"/>
    </row>
    <row r="249" customFormat="false" ht="15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6"/>
      <c r="I249" s="6"/>
      <c r="J249" s="8"/>
    </row>
    <row r="250" customFormat="false" ht="15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6"/>
      <c r="I250" s="6"/>
      <c r="J250" s="8"/>
    </row>
    <row r="251" customFormat="false" ht="15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6"/>
      <c r="I251" s="6"/>
      <c r="J251" s="8"/>
    </row>
    <row r="252" customFormat="false" ht="15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6"/>
      <c r="I252" s="6"/>
      <c r="J252" s="8"/>
    </row>
    <row r="253" customFormat="false" ht="15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6"/>
      <c r="I253" s="6"/>
      <c r="J253" s="8"/>
    </row>
    <row r="254" customFormat="false" ht="15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6"/>
      <c r="I254" s="6"/>
      <c r="J254" s="8"/>
    </row>
    <row r="255" customFormat="false" ht="15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6"/>
      <c r="I255" s="6"/>
      <c r="J255" s="8"/>
    </row>
    <row r="256" customFormat="false" ht="15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6"/>
      <c r="I256" s="6"/>
      <c r="J256" s="8"/>
    </row>
    <row r="257" customFormat="false" ht="15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6"/>
      <c r="I257" s="6"/>
      <c r="J257" s="8"/>
    </row>
    <row r="258" customFormat="false" ht="15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6"/>
      <c r="I258" s="6"/>
      <c r="J258" s="8"/>
    </row>
    <row r="259" customFormat="false" ht="15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6"/>
      <c r="I259" s="6"/>
      <c r="J259" s="8"/>
    </row>
    <row r="260" customFormat="false" ht="15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6"/>
      <c r="I260" s="6"/>
      <c r="J260" s="8"/>
    </row>
    <row r="261" customFormat="false" ht="15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6"/>
      <c r="I261" s="6"/>
      <c r="J261" s="8"/>
    </row>
    <row r="262" customFormat="false" ht="15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6"/>
      <c r="I262" s="6"/>
      <c r="J262" s="8"/>
    </row>
    <row r="263" customFormat="false" ht="15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6"/>
      <c r="I263" s="6"/>
      <c r="J263" s="8"/>
    </row>
    <row r="264" customFormat="false" ht="15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6"/>
      <c r="I264" s="6"/>
      <c r="J264" s="8"/>
    </row>
    <row r="265" customFormat="false" ht="15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6"/>
      <c r="I265" s="6"/>
      <c r="J265" s="8"/>
    </row>
    <row r="266" customFormat="false" ht="15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6"/>
      <c r="I266" s="6"/>
      <c r="J266" s="8"/>
    </row>
    <row r="267" customFormat="false" ht="15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6"/>
      <c r="I267" s="6"/>
      <c r="J267" s="8"/>
    </row>
    <row r="268" customFormat="false" ht="15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6"/>
      <c r="I268" s="6"/>
      <c r="J268" s="8"/>
    </row>
    <row r="269" customFormat="false" ht="15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6"/>
      <c r="I269" s="6"/>
      <c r="J269" s="8"/>
    </row>
    <row r="270" customFormat="false" ht="15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6"/>
      <c r="I270" s="6"/>
      <c r="J270" s="8"/>
    </row>
    <row r="271" customFormat="false" ht="15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6"/>
      <c r="I271" s="6"/>
      <c r="J271" s="8"/>
    </row>
    <row r="272" customFormat="false" ht="15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6"/>
      <c r="I272" s="6"/>
      <c r="J272" s="8"/>
    </row>
    <row r="273" customFormat="false" ht="15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6"/>
      <c r="I273" s="6"/>
      <c r="J273" s="8"/>
    </row>
    <row r="274" customFormat="false" ht="15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6"/>
      <c r="I274" s="6"/>
      <c r="J274" s="8"/>
    </row>
    <row r="275" customFormat="false" ht="15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6"/>
      <c r="I275" s="6"/>
      <c r="J275" s="8"/>
    </row>
    <row r="276" customFormat="false" ht="15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6"/>
      <c r="I276" s="6"/>
      <c r="J276" s="8"/>
    </row>
    <row r="277" customFormat="false" ht="15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6"/>
      <c r="I277" s="6"/>
      <c r="J277" s="8"/>
    </row>
    <row r="278" customFormat="false" ht="15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6"/>
      <c r="I278" s="6"/>
      <c r="J278" s="8"/>
    </row>
    <row r="279" customFormat="false" ht="15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6"/>
      <c r="I279" s="6"/>
      <c r="J279" s="8"/>
    </row>
    <row r="280" customFormat="false" ht="15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6"/>
      <c r="I280" s="6"/>
      <c r="J280" s="8"/>
    </row>
    <row r="281" customFormat="false" ht="15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6"/>
      <c r="I281" s="6"/>
      <c r="J281" s="8"/>
    </row>
    <row r="282" customFormat="false" ht="15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6"/>
      <c r="I282" s="6"/>
      <c r="J282" s="8"/>
    </row>
    <row r="283" customFormat="false" ht="15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6"/>
      <c r="I283" s="6"/>
      <c r="J283" s="8"/>
    </row>
    <row r="284" customFormat="false" ht="15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6"/>
      <c r="I284" s="6"/>
      <c r="J284" s="8"/>
    </row>
    <row r="285" customFormat="false" ht="15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6"/>
      <c r="I285" s="6"/>
      <c r="J285" s="8"/>
    </row>
    <row r="286" customFormat="false" ht="15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6"/>
      <c r="I286" s="6"/>
      <c r="J286" s="8"/>
    </row>
    <row r="287" customFormat="false" ht="15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6"/>
      <c r="I287" s="6"/>
      <c r="J287" s="8"/>
    </row>
    <row r="288" customFormat="false" ht="15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6"/>
      <c r="I288" s="6"/>
      <c r="J288" s="8"/>
    </row>
    <row r="289" customFormat="false" ht="15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6"/>
      <c r="I289" s="6"/>
      <c r="J289" s="8"/>
    </row>
    <row r="290" customFormat="false" ht="15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6"/>
      <c r="I290" s="6"/>
      <c r="J290" s="8"/>
    </row>
    <row r="291" customFormat="false" ht="15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6"/>
      <c r="I291" s="6"/>
      <c r="J291" s="4"/>
    </row>
    <row r="292" customFormat="false" ht="15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6"/>
      <c r="I292" s="6"/>
      <c r="J292" s="4"/>
    </row>
    <row r="293" customFormat="false" ht="15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6"/>
      <c r="I293" s="6"/>
      <c r="J293" s="4"/>
    </row>
    <row r="294" customFormat="false" ht="15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6"/>
      <c r="I294" s="6"/>
      <c r="J294" s="4"/>
    </row>
    <row r="295" customFormat="false" ht="15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6"/>
      <c r="I295" s="6"/>
      <c r="J295" s="4"/>
    </row>
    <row r="296" customFormat="false" ht="15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6"/>
      <c r="I296" s="6"/>
      <c r="J296" s="4"/>
    </row>
    <row r="297" customFormat="false" ht="15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6"/>
      <c r="I297" s="6"/>
      <c r="J297" s="4"/>
    </row>
    <row r="298" customFormat="false" ht="15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6"/>
      <c r="I298" s="6"/>
      <c r="J298" s="8"/>
    </row>
    <row r="299" customFormat="false" ht="15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6"/>
      <c r="I299" s="6"/>
      <c r="J299" s="8"/>
    </row>
    <row r="300" customFormat="false" ht="15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6"/>
      <c r="I300" s="6"/>
      <c r="J300" s="8"/>
    </row>
    <row r="301" customFormat="false" ht="15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6"/>
      <c r="I301" s="6"/>
      <c r="J301" s="8"/>
    </row>
    <row r="302" customFormat="false" ht="15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6"/>
      <c r="I302" s="6"/>
      <c r="J302" s="8"/>
    </row>
    <row r="303" customFormat="false" ht="15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6"/>
      <c r="I303" s="6"/>
      <c r="J303" s="8"/>
    </row>
    <row r="304" customFormat="false" ht="15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6"/>
      <c r="I304" s="6"/>
      <c r="J304" s="8"/>
    </row>
    <row r="305" customFormat="false" ht="15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6"/>
      <c r="I305" s="6"/>
      <c r="J305" s="8"/>
    </row>
    <row r="306" customFormat="false" ht="15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6"/>
      <c r="I306" s="6"/>
      <c r="J306" s="8"/>
    </row>
    <row r="307" customFormat="false" ht="15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6"/>
      <c r="I307" s="6"/>
      <c r="J307" s="8"/>
    </row>
    <row r="308" customFormat="false" ht="15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6"/>
      <c r="I308" s="6"/>
      <c r="J308" s="8"/>
    </row>
    <row r="309" customFormat="false" ht="15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6"/>
      <c r="I309" s="6"/>
      <c r="J309" s="8"/>
    </row>
    <row r="310" customFormat="false" ht="15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6"/>
      <c r="I310" s="6"/>
      <c r="J310" s="8"/>
    </row>
    <row r="311" customFormat="false" ht="15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6"/>
      <c r="I311" s="6"/>
      <c r="J311" s="8"/>
    </row>
    <row r="312" customFormat="false" ht="15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6"/>
      <c r="I312" s="6"/>
      <c r="J312" s="8"/>
    </row>
    <row r="313" customFormat="false" ht="15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6"/>
      <c r="I313" s="6"/>
      <c r="J313" s="8"/>
    </row>
    <row r="314" customFormat="false" ht="15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6"/>
      <c r="I314" s="6"/>
      <c r="J314" s="8"/>
    </row>
    <row r="315" customFormat="false" ht="15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6"/>
      <c r="I315" s="6"/>
      <c r="J315" s="8"/>
    </row>
    <row r="316" customFormat="false" ht="15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6"/>
      <c r="I316" s="6"/>
      <c r="J316" s="8"/>
    </row>
    <row r="317" customFormat="false" ht="15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6"/>
      <c r="I317" s="6"/>
      <c r="J317" s="8"/>
    </row>
    <row r="318" customFormat="false" ht="15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6"/>
      <c r="I318" s="6"/>
      <c r="J318" s="8"/>
    </row>
    <row r="319" customFormat="false" ht="15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6"/>
      <c r="I319" s="6"/>
      <c r="J319" s="8"/>
    </row>
    <row r="320" customFormat="false" ht="15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6"/>
      <c r="I320" s="6"/>
      <c r="J320" s="8"/>
    </row>
    <row r="321" customFormat="false" ht="15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6"/>
      <c r="I321" s="6"/>
      <c r="J321" s="8"/>
    </row>
    <row r="322" customFormat="false" ht="15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6"/>
      <c r="I322" s="6"/>
      <c r="J322" s="8"/>
    </row>
    <row r="323" customFormat="false" ht="15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6"/>
      <c r="I323" s="6"/>
      <c r="J323" s="8"/>
    </row>
    <row r="324" customFormat="false" ht="15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6"/>
      <c r="I324" s="6"/>
      <c r="J324" s="8"/>
    </row>
    <row r="325" customFormat="false" ht="15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6"/>
      <c r="I325" s="6"/>
      <c r="J325" s="8"/>
    </row>
    <row r="326" customFormat="false" ht="15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6"/>
      <c r="I326" s="6"/>
      <c r="J326" s="8"/>
    </row>
    <row r="327" customFormat="false" ht="15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6"/>
      <c r="I327" s="6"/>
      <c r="J327" s="8"/>
    </row>
    <row r="328" customFormat="false" ht="15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6"/>
      <c r="I328" s="6"/>
      <c r="J328" s="8"/>
    </row>
    <row r="329" customFormat="false" ht="15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6"/>
      <c r="I329" s="6"/>
      <c r="J329" s="8"/>
    </row>
    <row r="330" customFormat="false" ht="15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6"/>
      <c r="I330" s="6"/>
      <c r="J330" s="8"/>
    </row>
    <row r="331" customFormat="false" ht="15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6"/>
      <c r="I331" s="6"/>
      <c r="J331" s="8"/>
    </row>
    <row r="332" customFormat="false" ht="15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6"/>
      <c r="I332" s="6"/>
      <c r="J332" s="8"/>
    </row>
    <row r="333" customFormat="false" ht="15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6"/>
      <c r="I333" s="6"/>
      <c r="J333" s="8"/>
    </row>
    <row r="334" customFormat="false" ht="15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6"/>
      <c r="I334" s="6"/>
      <c r="J334" s="8"/>
    </row>
    <row r="335" customFormat="false" ht="15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6"/>
      <c r="I335" s="6"/>
      <c r="J335" s="8"/>
    </row>
    <row r="336" customFormat="false" ht="15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6"/>
      <c r="I336" s="6"/>
      <c r="J336" s="8"/>
    </row>
    <row r="337" customFormat="false" ht="15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6"/>
      <c r="I337" s="6"/>
      <c r="J337" s="8"/>
    </row>
    <row r="338" customFormat="false" ht="15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6"/>
      <c r="I338" s="6"/>
      <c r="J338" s="8"/>
    </row>
    <row r="339" customFormat="false" ht="15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6"/>
      <c r="I339" s="6"/>
      <c r="J339" s="8"/>
    </row>
    <row r="340" customFormat="false" ht="15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6"/>
      <c r="I340" s="6"/>
      <c r="J340" s="8"/>
    </row>
    <row r="341" customFormat="false" ht="15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6"/>
      <c r="I341" s="6"/>
      <c r="J341" s="8"/>
    </row>
    <row r="342" customFormat="false" ht="15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6"/>
      <c r="I342" s="6"/>
      <c r="J342" s="8"/>
    </row>
    <row r="343" customFormat="false" ht="15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6"/>
      <c r="I343" s="6"/>
      <c r="J343" s="8"/>
    </row>
    <row r="344" customFormat="false" ht="15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6"/>
      <c r="I344" s="6"/>
      <c r="J344" s="8"/>
    </row>
    <row r="345" customFormat="false" ht="15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6"/>
      <c r="I345" s="6"/>
      <c r="J345" s="8"/>
    </row>
    <row r="346" customFormat="false" ht="15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6"/>
      <c r="I346" s="6"/>
      <c r="J346" s="8"/>
    </row>
    <row r="347" customFormat="false" ht="15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6"/>
      <c r="I347" s="6"/>
      <c r="J347" s="8"/>
    </row>
    <row r="348" customFormat="false" ht="15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6"/>
      <c r="I348" s="6"/>
      <c r="J348" s="8"/>
    </row>
    <row r="349" customFormat="false" ht="15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6"/>
      <c r="I349" s="6"/>
      <c r="J349" s="8"/>
    </row>
    <row r="350" customFormat="false" ht="15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6"/>
      <c r="I350" s="6"/>
      <c r="J350" s="8"/>
    </row>
    <row r="351" customFormat="false" ht="15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6"/>
      <c r="I351" s="6"/>
      <c r="J351" s="8"/>
    </row>
    <row r="352" customFormat="false" ht="15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6"/>
      <c r="I352" s="6"/>
      <c r="J352" s="8"/>
    </row>
    <row r="353" customFormat="false" ht="15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6"/>
      <c r="I353" s="6"/>
      <c r="J353" s="8"/>
    </row>
    <row r="354" customFormat="false" ht="15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6"/>
      <c r="I354" s="6"/>
      <c r="J354" s="8"/>
    </row>
    <row r="355" customFormat="false" ht="15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6"/>
      <c r="I355" s="6"/>
      <c r="J355" s="8"/>
    </row>
    <row r="356" customFormat="false" ht="15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6"/>
      <c r="I356" s="6"/>
      <c r="J356" s="8"/>
    </row>
    <row r="357" customFormat="false" ht="15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6"/>
      <c r="I357" s="6"/>
      <c r="J357" s="8"/>
    </row>
    <row r="358" customFormat="false" ht="15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6"/>
      <c r="I358" s="6"/>
      <c r="J358" s="8"/>
    </row>
    <row r="359" customFormat="false" ht="15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6"/>
      <c r="I359" s="6"/>
      <c r="J359" s="8"/>
    </row>
    <row r="360" customFormat="false" ht="15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6"/>
      <c r="I360" s="6"/>
      <c r="J360" s="8"/>
    </row>
    <row r="361" customFormat="false" ht="15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6"/>
      <c r="I361" s="6"/>
      <c r="J361" s="8"/>
    </row>
    <row r="362" customFormat="false" ht="15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6"/>
      <c r="I362" s="6"/>
      <c r="J362" s="8"/>
    </row>
    <row r="363" customFormat="false" ht="15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6"/>
      <c r="I363" s="6"/>
      <c r="J363" s="8"/>
    </row>
    <row r="364" customFormat="false" ht="15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6"/>
      <c r="I364" s="6"/>
      <c r="J364" s="8"/>
    </row>
    <row r="365" customFormat="false" ht="15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6"/>
      <c r="I365" s="6"/>
      <c r="J365" s="8"/>
    </row>
    <row r="366" customFormat="false" ht="15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6"/>
      <c r="I366" s="6"/>
      <c r="J366" s="8"/>
    </row>
    <row r="367" customFormat="false" ht="15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6"/>
      <c r="I367" s="6"/>
      <c r="J367" s="8"/>
    </row>
    <row r="368" customFormat="false" ht="15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6"/>
      <c r="I368" s="6"/>
      <c r="J368" s="8"/>
    </row>
    <row r="369" customFormat="false" ht="15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6"/>
      <c r="I369" s="6"/>
      <c r="J369" s="8"/>
    </row>
    <row r="370" customFormat="false" ht="15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6"/>
      <c r="I370" s="6"/>
      <c r="J370" s="8"/>
    </row>
    <row r="371" customFormat="false" ht="15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6"/>
      <c r="I371" s="6"/>
      <c r="J371" s="8"/>
    </row>
    <row r="372" customFormat="false" ht="15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6"/>
      <c r="I372" s="6"/>
      <c r="J372" s="8"/>
    </row>
    <row r="373" customFormat="false" ht="15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6"/>
      <c r="I373" s="6"/>
      <c r="J373" s="8"/>
    </row>
    <row r="374" customFormat="false" ht="15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6"/>
      <c r="I374" s="6"/>
      <c r="J374" s="8"/>
    </row>
    <row r="375" customFormat="false" ht="15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6"/>
      <c r="I375" s="6"/>
      <c r="J375" s="8"/>
    </row>
    <row r="376" customFormat="false" ht="15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6"/>
      <c r="I376" s="6"/>
      <c r="J376" s="8"/>
    </row>
    <row r="377" customFormat="false" ht="15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6"/>
      <c r="I377" s="6"/>
      <c r="J377" s="8"/>
    </row>
    <row r="378" customFormat="false" ht="15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6"/>
      <c r="I378" s="6"/>
      <c r="J378" s="8"/>
    </row>
    <row r="379" customFormat="false" ht="15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6"/>
      <c r="I379" s="6"/>
      <c r="J379" s="8"/>
    </row>
    <row r="380" customFormat="false" ht="15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6"/>
      <c r="I380" s="6"/>
      <c r="J380" s="8"/>
    </row>
    <row r="381" customFormat="false" ht="15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6"/>
      <c r="I381" s="6"/>
      <c r="J381" s="8"/>
    </row>
    <row r="382" customFormat="false" ht="15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6"/>
      <c r="I382" s="6"/>
      <c r="J382" s="8"/>
    </row>
    <row r="383" customFormat="false" ht="15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6"/>
      <c r="I383" s="6"/>
      <c r="J383" s="8"/>
    </row>
    <row r="384" customFormat="false" ht="15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6"/>
      <c r="I384" s="6"/>
      <c r="J384" s="8"/>
    </row>
    <row r="385" customFormat="false" ht="15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6"/>
      <c r="I385" s="6"/>
      <c r="J385" s="8"/>
    </row>
    <row r="386" customFormat="false" ht="15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6"/>
      <c r="I386" s="6"/>
      <c r="J386" s="8"/>
    </row>
    <row r="387" customFormat="false" ht="15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6"/>
      <c r="I387" s="6"/>
      <c r="J387" s="8"/>
    </row>
    <row r="388" customFormat="false" ht="15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6"/>
      <c r="I388" s="6"/>
      <c r="J388" s="8"/>
    </row>
    <row r="389" customFormat="false" ht="15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6"/>
      <c r="I389" s="6"/>
      <c r="J389" s="8"/>
    </row>
    <row r="390" customFormat="false" ht="15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6"/>
      <c r="I390" s="6"/>
      <c r="J390" s="8"/>
    </row>
    <row r="391" customFormat="false" ht="15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6"/>
      <c r="I391" s="6"/>
      <c r="J391" s="8"/>
    </row>
    <row r="392" customFormat="false" ht="15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6"/>
      <c r="I392" s="6"/>
      <c r="J392" s="8"/>
    </row>
    <row r="393" customFormat="false" ht="15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6"/>
      <c r="I393" s="6"/>
      <c r="J393" s="8"/>
    </row>
    <row r="394" customFormat="false" ht="15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6"/>
      <c r="I394" s="6"/>
      <c r="J394" s="8"/>
    </row>
    <row r="395" customFormat="false" ht="15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6"/>
      <c r="I395" s="6"/>
      <c r="J395" s="8"/>
    </row>
    <row r="396" customFormat="false" ht="15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6"/>
      <c r="I396" s="6"/>
      <c r="J396" s="8"/>
    </row>
    <row r="397" customFormat="false" ht="15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6"/>
      <c r="I397" s="6"/>
      <c r="J397" s="8"/>
    </row>
    <row r="398" customFormat="false" ht="15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6"/>
      <c r="I398" s="6"/>
      <c r="J398" s="8"/>
    </row>
    <row r="399" customFormat="false" ht="15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6"/>
      <c r="I399" s="6"/>
      <c r="J399" s="8"/>
    </row>
    <row r="400" customFormat="false" ht="15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6"/>
      <c r="I400" s="6"/>
      <c r="J400" s="8"/>
    </row>
    <row r="401" customFormat="false" ht="15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6"/>
      <c r="I401" s="6"/>
      <c r="J401" s="7"/>
    </row>
    <row r="402" customFormat="false" ht="15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6"/>
      <c r="I402" s="6"/>
      <c r="J402" s="8"/>
    </row>
    <row r="403" customFormat="false" ht="15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6"/>
      <c r="I403" s="6"/>
      <c r="J403" s="8"/>
    </row>
    <row r="404" customFormat="false" ht="15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6"/>
      <c r="I404" s="6"/>
      <c r="J404" s="8"/>
    </row>
    <row r="405" customFormat="false" ht="15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6"/>
      <c r="I405" s="6"/>
      <c r="J405" s="8"/>
    </row>
    <row r="406" customFormat="false" ht="15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6"/>
      <c r="I406" s="6"/>
      <c r="J406" s="8"/>
    </row>
    <row r="407" customFormat="false" ht="15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6"/>
      <c r="I407" s="7"/>
      <c r="J407" s="8"/>
    </row>
    <row r="408" customFormat="false" ht="15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6"/>
      <c r="I408" s="7"/>
      <c r="J408" s="8"/>
    </row>
    <row r="409" customFormat="false" ht="15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6"/>
      <c r="I409" s="7"/>
      <c r="J409" s="8"/>
    </row>
    <row r="410" customFormat="false" ht="15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6"/>
      <c r="I410" s="7"/>
      <c r="J410" s="8"/>
    </row>
    <row r="411" customFormat="false" ht="15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6"/>
      <c r="I411" s="7"/>
      <c r="J411" s="8"/>
    </row>
    <row r="412" customFormat="false" ht="15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6"/>
      <c r="I412" s="7"/>
      <c r="J412" s="8"/>
    </row>
    <row r="413" customFormat="false" ht="15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6"/>
      <c r="I413" s="7"/>
      <c r="J413" s="8"/>
    </row>
    <row r="414" customFormat="false" ht="15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6"/>
      <c r="I414" s="7"/>
      <c r="J414" s="8"/>
    </row>
    <row r="415" customFormat="false" ht="15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6"/>
      <c r="I415" s="7"/>
      <c r="J415" s="8"/>
    </row>
    <row r="416" customFormat="false" ht="15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6"/>
      <c r="I416" s="7"/>
      <c r="J416" s="8"/>
    </row>
    <row r="417" customFormat="false" ht="15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6"/>
      <c r="I417" s="7"/>
      <c r="J417" s="8"/>
    </row>
    <row r="418" customFormat="false" ht="15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6"/>
      <c r="I418" s="7"/>
      <c r="J418" s="8"/>
    </row>
    <row r="419" customFormat="false" ht="15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6"/>
      <c r="J419" s="7"/>
    </row>
    <row r="420" customFormat="false" ht="15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</row>
    <row r="421" customFormat="false" ht="15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6"/>
      <c r="J421" s="7"/>
    </row>
    <row r="422" customFormat="false" ht="15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</row>
    <row r="423" customFormat="false" ht="15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</row>
    <row r="424" customFormat="false" ht="15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</row>
    <row r="425" customFormat="false" ht="15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</row>
    <row r="426" customFormat="false" ht="15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6"/>
      <c r="J426" s="7"/>
    </row>
    <row r="427" customFormat="false" ht="15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</row>
    <row r="428" customFormat="false" ht="15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6"/>
      <c r="J428" s="7"/>
    </row>
    <row r="429" customFormat="false" ht="15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</row>
    <row r="430" customFormat="false" ht="15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</row>
    <row r="431" customFormat="false" ht="15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</row>
    <row r="432" customFormat="false" ht="15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</row>
    <row r="433" customFormat="false" ht="15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</row>
    <row r="434" customFormat="false" ht="15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</row>
    <row r="435" customFormat="false" ht="15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</row>
    <row r="436" customFormat="false" ht="15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6"/>
      <c r="I436" s="7"/>
      <c r="J436" s="7"/>
    </row>
    <row r="437" customFormat="false" ht="15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6"/>
      <c r="I437" s="7"/>
      <c r="J437" s="7"/>
    </row>
    <row r="438" customFormat="false" ht="15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6"/>
      <c r="I438" s="7"/>
      <c r="J438" s="7"/>
    </row>
    <row r="439" customFormat="false" ht="15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6"/>
      <c r="I439" s="7"/>
      <c r="J439" s="7"/>
    </row>
    <row r="440" customFormat="false" ht="15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6"/>
      <c r="I440" s="7"/>
      <c r="J440" s="7"/>
    </row>
    <row r="441" customFormat="false" ht="15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6"/>
      <c r="I441" s="7"/>
      <c r="J441" s="7"/>
    </row>
    <row r="442" customFormat="false" ht="15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6"/>
      <c r="I442" s="6"/>
      <c r="J442" s="7"/>
    </row>
    <row r="443" customFormat="false" ht="15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6"/>
      <c r="I443" s="7"/>
      <c r="J443" s="7"/>
    </row>
    <row r="444" customFormat="false" ht="15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6"/>
      <c r="I444" s="7"/>
      <c r="J444" s="7"/>
    </row>
    <row r="445" customFormat="false" ht="15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6"/>
      <c r="I445" s="7"/>
      <c r="J445" s="7"/>
    </row>
    <row r="446" customFormat="false" ht="15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6"/>
      <c r="I446" s="6"/>
      <c r="J446" s="7"/>
    </row>
    <row r="447" customFormat="false" ht="15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6"/>
      <c r="I447" s="7"/>
      <c r="J447" s="7"/>
    </row>
    <row r="448" customFormat="false" ht="15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6"/>
      <c r="I448" s="6"/>
      <c r="J448" s="7"/>
    </row>
    <row r="449" customFormat="false" ht="15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6"/>
      <c r="I449" s="7"/>
      <c r="J449" s="7"/>
    </row>
    <row r="450" customFormat="false" ht="15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6"/>
      <c r="I450" s="7"/>
      <c r="J450" s="7"/>
    </row>
    <row r="451" customFormat="false" ht="15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6"/>
      <c r="I451" s="7"/>
      <c r="J451" s="7"/>
    </row>
    <row r="452" customFormat="false" ht="15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6"/>
      <c r="I452" s="7"/>
      <c r="J452" s="7"/>
    </row>
    <row r="453" customFormat="false" ht="15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6"/>
      <c r="I453" s="7"/>
      <c r="J453" s="7"/>
    </row>
    <row r="454" customFormat="false" ht="15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6"/>
      <c r="I454" s="7"/>
      <c r="J454" s="7"/>
    </row>
    <row r="455" customFormat="false" ht="15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6"/>
      <c r="I455" s="7"/>
      <c r="J455" s="7"/>
    </row>
    <row r="456" customFormat="false" ht="15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6"/>
      <c r="I456" s="7"/>
      <c r="J456" s="7"/>
    </row>
    <row r="457" customFormat="false" ht="15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6"/>
      <c r="I457" s="7"/>
      <c r="J457" s="7"/>
    </row>
    <row r="458" customFormat="false" ht="15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6"/>
      <c r="I458" s="7"/>
      <c r="J458" s="7"/>
    </row>
    <row r="459" customFormat="false" ht="15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6"/>
      <c r="I459" s="7"/>
      <c r="J459" s="7"/>
    </row>
    <row r="460" customFormat="false" ht="15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6"/>
      <c r="I460" s="7"/>
      <c r="J460" s="7"/>
    </row>
    <row r="461" customFormat="false" ht="15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6"/>
      <c r="I461" s="7"/>
      <c r="J461" s="7"/>
    </row>
    <row r="462" customFormat="false" ht="15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6"/>
      <c r="I462" s="15"/>
      <c r="J462" s="4"/>
    </row>
    <row r="463" customFormat="false" ht="15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6"/>
      <c r="I463" s="15"/>
      <c r="J463" s="4"/>
    </row>
    <row r="464" customFormat="false" ht="15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6"/>
      <c r="I464" s="15"/>
      <c r="J464" s="4"/>
    </row>
    <row r="465" customFormat="false" ht="15.75" hidden="false" customHeight="false" outlineLevel="0" collapsed="false">
      <c r="A465" s="11"/>
      <c r="B465" s="5"/>
      <c r="C465" s="5"/>
      <c r="D465" s="5"/>
      <c r="E465" s="5"/>
      <c r="F465" s="5"/>
      <c r="G465" s="5"/>
      <c r="H465" s="6"/>
      <c r="I465" s="15"/>
      <c r="J465" s="4"/>
    </row>
    <row r="466" customFormat="false" ht="15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6"/>
      <c r="I466" s="15"/>
      <c r="J466" s="4"/>
    </row>
    <row r="467" customFormat="false" ht="15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6"/>
      <c r="I467" s="15"/>
      <c r="J467" s="4"/>
    </row>
    <row r="468" customFormat="false" ht="15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6"/>
      <c r="I468" s="15"/>
      <c r="J468" s="4"/>
    </row>
    <row r="469" customFormat="false" ht="15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6"/>
      <c r="I469" s="15"/>
      <c r="J469" s="4"/>
    </row>
    <row r="470" customFormat="false" ht="15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6"/>
      <c r="I470" s="15"/>
      <c r="J470" s="4"/>
    </row>
    <row r="471" customFormat="false" ht="15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6"/>
      <c r="I471" s="15"/>
      <c r="J471" s="4"/>
    </row>
    <row r="472" customFormat="false" ht="15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6"/>
      <c r="I472" s="15"/>
      <c r="J472" s="4"/>
    </row>
    <row r="473" customFormat="false" ht="15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6"/>
      <c r="I473" s="15"/>
      <c r="J473" s="4"/>
    </row>
    <row r="474" customFormat="false" ht="15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6"/>
      <c r="I474" s="15"/>
      <c r="J474" s="4"/>
    </row>
    <row r="475" customFormat="false" ht="15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6"/>
      <c r="I475" s="15"/>
      <c r="J475" s="4"/>
    </row>
    <row r="476" customFormat="false" ht="15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6"/>
      <c r="I476" s="15"/>
      <c r="J476" s="4"/>
    </row>
    <row r="477" customFormat="false" ht="15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6"/>
      <c r="I477" s="15"/>
      <c r="J477" s="4"/>
    </row>
    <row r="478" customFormat="false" ht="15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6"/>
      <c r="I478" s="15"/>
      <c r="J478" s="4"/>
    </row>
    <row r="479" customFormat="false" ht="15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7"/>
      <c r="I479" s="18"/>
      <c r="J479" s="4"/>
    </row>
    <row r="480" customFormat="false" ht="15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7"/>
      <c r="I480" s="15"/>
      <c r="J480" s="7"/>
    </row>
    <row r="481" customFormat="false" ht="15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7"/>
      <c r="I481" s="18"/>
      <c r="J481" s="4"/>
    </row>
    <row r="482" customFormat="false" ht="15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7"/>
      <c r="I482" s="15"/>
      <c r="J482" s="4"/>
    </row>
    <row r="483" customFormat="false" ht="15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7"/>
      <c r="I483" s="15"/>
      <c r="J483" s="4"/>
    </row>
    <row r="484" customFormat="false" ht="15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7"/>
      <c r="I484" s="15"/>
      <c r="J484" s="4"/>
    </row>
    <row r="485" customFormat="false" ht="15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7"/>
      <c r="I485" s="15"/>
      <c r="J485" s="4"/>
    </row>
    <row r="486" customFormat="false" ht="15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7"/>
      <c r="I486" s="15"/>
      <c r="J486" s="4"/>
    </row>
    <row r="487" customFormat="false" ht="15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7"/>
      <c r="I487" s="15"/>
      <c r="J487" s="4"/>
    </row>
    <row r="488" customFormat="false" ht="15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7"/>
      <c r="I488" s="15"/>
      <c r="J488" s="4"/>
    </row>
    <row r="489" customFormat="false" ht="15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7"/>
      <c r="I489" s="15"/>
      <c r="J489" s="4"/>
    </row>
    <row r="490" customFormat="false" ht="15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7"/>
      <c r="I490" s="15"/>
      <c r="J490" s="4"/>
    </row>
    <row r="491" customFormat="false" ht="15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6"/>
      <c r="I491" s="15"/>
      <c r="J491" s="4"/>
    </row>
    <row r="492" customFormat="false" ht="15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6"/>
      <c r="I492" s="15"/>
      <c r="J492" s="7"/>
    </row>
    <row r="493" customFormat="false" ht="15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6"/>
      <c r="I493" s="15"/>
      <c r="J493" s="7"/>
    </row>
    <row r="494" customFormat="false" ht="15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6"/>
      <c r="I494" s="15"/>
      <c r="J494" s="4"/>
    </row>
    <row r="495" customFormat="false" ht="15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6"/>
      <c r="I495" s="15"/>
      <c r="J495" s="4"/>
    </row>
    <row r="496" customFormat="false" ht="15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6"/>
      <c r="I496" s="15"/>
      <c r="J496" s="4"/>
    </row>
    <row r="497" customFormat="false" ht="15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6"/>
      <c r="I497" s="15"/>
      <c r="J497" s="4"/>
    </row>
    <row r="498" customFormat="false" ht="15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6"/>
      <c r="I498" s="15"/>
      <c r="J498" s="4"/>
    </row>
    <row r="499" customFormat="false" ht="15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6"/>
      <c r="I499" s="15"/>
      <c r="J499" s="4"/>
    </row>
    <row r="500" customFormat="false" ht="15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6"/>
      <c r="I500" s="15"/>
      <c r="J500" s="4"/>
    </row>
    <row r="501" customFormat="false" ht="15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6"/>
      <c r="I501" s="15"/>
      <c r="J501" s="4"/>
    </row>
    <row r="502" customFormat="false" ht="15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6"/>
      <c r="I502" s="15"/>
      <c r="J502" s="4"/>
    </row>
    <row r="503" customFormat="false" ht="15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6"/>
      <c r="I503" s="15"/>
      <c r="J503" s="4"/>
    </row>
    <row r="504" customFormat="false" ht="15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6"/>
      <c r="I504" s="15"/>
      <c r="J504" s="4"/>
    </row>
    <row r="505" customFormat="false" ht="15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6"/>
      <c r="I505" s="15"/>
      <c r="J505" s="4"/>
    </row>
    <row r="506" customFormat="false" ht="15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6"/>
      <c r="I506" s="15"/>
      <c r="J506" s="4"/>
    </row>
    <row r="507" customFormat="false" ht="15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6"/>
      <c r="I507" s="15"/>
      <c r="J507" s="4"/>
    </row>
  </sheetData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3:C6 C8:C11 C15:C16 C19:C21 C23:C26 C29:C30 C32:C33 C35:C74 C83:C238 C264:C428 C436:C507" type="whole">
      <formula1>99999</formula1>
      <formula2>1000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D3:F74 D83:F238 D264:F428 D436:F507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G3:G74 G83:G238 G264:G428 G436:G507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3:B74 A83:B238 A264:B428 A436:B507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6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  <c r="H1" s="6"/>
      <c r="I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6"/>
      <c r="I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6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6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6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6"/>
      <c r="I11" s="6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6"/>
      <c r="I12" s="6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6"/>
      <c r="I13" s="6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6"/>
      <c r="I14" s="6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6"/>
      <c r="I15" s="6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6"/>
      <c r="I16" s="6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6"/>
      <c r="I17" s="6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6"/>
      <c r="I18" s="6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6"/>
      <c r="I19" s="6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6"/>
      <c r="I20" s="6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6"/>
      <c r="I21" s="6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6"/>
      <c r="I22" s="6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6"/>
      <c r="I23" s="6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6"/>
      <c r="I24" s="6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6"/>
      <c r="I25" s="6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6"/>
      <c r="I26" s="6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6"/>
      <c r="I27" s="6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6"/>
      <c r="I28" s="6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6"/>
      <c r="I29" s="6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6"/>
      <c r="I30" s="6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6"/>
      <c r="I31" s="6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6"/>
      <c r="I32" s="6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6"/>
      <c r="I33" s="6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6"/>
      <c r="I34" s="6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6"/>
      <c r="I35" s="6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6"/>
      <c r="I36" s="6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6"/>
      <c r="I37" s="6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6"/>
      <c r="I38" s="6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6"/>
      <c r="I39" s="6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5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5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5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5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5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5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5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5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6"/>
      <c r="I56" s="6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6"/>
      <c r="I57" s="6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6"/>
      <c r="I58" s="6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6"/>
      <c r="I59" s="7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6"/>
      <c r="I60" s="7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6"/>
      <c r="I61" s="7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6"/>
      <c r="I62" s="7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6"/>
      <c r="I63" s="7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6"/>
      <c r="I64" s="7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6"/>
      <c r="I65" s="7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"/>
      <c r="G66" s="5"/>
      <c r="H66" s="6"/>
      <c r="I66" s="7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6"/>
      <c r="I67" s="7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6"/>
      <c r="I68" s="7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6"/>
      <c r="I69" s="7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6"/>
      <c r="I70" s="7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6"/>
      <c r="I71" s="7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6"/>
      <c r="I72" s="7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6"/>
      <c r="I73" s="7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6"/>
      <c r="I74" s="7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6"/>
      <c r="I75" s="7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6"/>
      <c r="I76" s="7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6"/>
      <c r="I77" s="7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6"/>
      <c r="I78" s="7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6"/>
      <c r="I79" s="6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6"/>
      <c r="I80" s="6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6"/>
      <c r="I81" s="6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6"/>
      <c r="I82" s="6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6"/>
      <c r="I83" s="6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6"/>
      <c r="I84" s="6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6"/>
      <c r="I85" s="6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6"/>
      <c r="I86" s="6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6"/>
      <c r="I87" s="6"/>
    </row>
    <row r="88" customFormat="false" ht="15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5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5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5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5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5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5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5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5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6"/>
    </row>
    <row r="97" customFormat="false" ht="15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6"/>
    </row>
    <row r="98" customFormat="false" ht="15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6"/>
    </row>
    <row r="99" customFormat="false" ht="15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6"/>
    </row>
    <row r="100" customFormat="false" ht="15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6"/>
    </row>
    <row r="101" customFormat="false" ht="15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6"/>
    </row>
    <row r="102" customFormat="false" ht="15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6"/>
    </row>
    <row r="103" customFormat="false" ht="15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6"/>
    </row>
    <row r="104" customFormat="false" ht="15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6"/>
    </row>
    <row r="105" customFormat="false" ht="15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5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</row>
    <row r="107" customFormat="false" ht="15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6"/>
    </row>
    <row r="108" customFormat="false" ht="15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6"/>
    </row>
    <row r="109" customFormat="false" ht="15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6"/>
    </row>
    <row r="110" customFormat="false" ht="15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6"/>
    </row>
    <row r="111" customFormat="false" ht="15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6"/>
    </row>
    <row r="112" customFormat="false" ht="15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6"/>
    </row>
    <row r="113" customFormat="false" ht="15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6"/>
    </row>
    <row r="114" customFormat="false" ht="15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6"/>
    </row>
    <row r="115" customFormat="false" ht="15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6"/>
    </row>
    <row r="116" customFormat="false" ht="15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6"/>
    </row>
    <row r="117" customFormat="false" ht="15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6"/>
    </row>
    <row r="118" customFormat="false" ht="15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6"/>
    </row>
    <row r="119" customFormat="false" ht="15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6"/>
    </row>
    <row r="120" customFormat="false" ht="15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6"/>
    </row>
    <row r="121" customFormat="false" ht="15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6"/>
    </row>
    <row r="122" customFormat="false" ht="15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6"/>
    </row>
    <row r="123" customFormat="false" ht="15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6"/>
    </row>
    <row r="124" customFormat="false" ht="15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6"/>
    </row>
    <row r="125" customFormat="false" ht="15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6"/>
    </row>
    <row r="126" customFormat="false" ht="15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</row>
    <row r="127" customFormat="false" ht="15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</row>
    <row r="128" customFormat="false" ht="15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</row>
    <row r="129" customFormat="false" ht="15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</row>
    <row r="130" customFormat="false" ht="15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</row>
    <row r="131" customFormat="false" ht="15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</row>
    <row r="132" customFormat="false" ht="15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</row>
    <row r="133" customFormat="false" ht="15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</row>
    <row r="134" customFormat="false" ht="15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</row>
    <row r="135" customFormat="false" ht="15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</row>
    <row r="136" customFormat="false" ht="15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</row>
    <row r="137" customFormat="false" ht="15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</row>
    <row r="138" customFormat="false" ht="15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</row>
    <row r="139" customFormat="false" ht="15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</row>
    <row r="140" customFormat="false" ht="15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</row>
    <row r="141" customFormat="false" ht="15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</row>
    <row r="142" customFormat="false" ht="15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</row>
    <row r="143" customFormat="false" ht="15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</row>
    <row r="144" customFormat="false" ht="15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</row>
    <row r="145" customFormat="false" ht="15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</row>
    <row r="146" customFormat="false" ht="15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</row>
    <row r="147" customFormat="false" ht="15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</row>
    <row r="148" customFormat="false" ht="15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</row>
    <row r="149" customFormat="false" ht="15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</row>
    <row r="150" customFormat="false" ht="15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6"/>
    </row>
    <row r="151" customFormat="false" ht="15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6"/>
    </row>
    <row r="152" customFormat="false" ht="15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6"/>
    </row>
    <row r="153" customFormat="false" ht="15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6"/>
    </row>
    <row r="154" customFormat="false" ht="15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</row>
    <row r="155" customFormat="false" ht="15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</row>
    <row r="156" customFormat="false" ht="15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</row>
    <row r="157" customFormat="false" ht="15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</row>
    <row r="158" customFormat="false" ht="15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</row>
    <row r="159" customFormat="false" ht="15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</row>
    <row r="160" customFormat="false" ht="15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</row>
    <row r="161" customFormat="false" ht="15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</row>
    <row r="162" customFormat="false" ht="15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</row>
    <row r="163" customFormat="false" ht="15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</row>
    <row r="164" customFormat="false" ht="15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</row>
    <row r="165" customFormat="false" ht="15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</row>
    <row r="166" customFormat="false" ht="15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</row>
    <row r="167" customFormat="false" ht="15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</row>
    <row r="168" customFormat="false" ht="15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</row>
    <row r="169" customFormat="false" ht="15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</row>
    <row r="170" customFormat="false" ht="15.75" hidden="false" customHeight="false" outlineLevel="0" collapsed="false">
      <c r="A170" s="11"/>
      <c r="B170" s="5"/>
      <c r="C170" s="5"/>
      <c r="D170" s="5"/>
      <c r="E170" s="5"/>
      <c r="F170" s="5"/>
      <c r="G170" s="5"/>
      <c r="H170" s="6"/>
      <c r="I170" s="6"/>
    </row>
    <row r="171" customFormat="false" ht="15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6"/>
      <c r="I171" s="6"/>
    </row>
    <row r="172" customFormat="false" ht="15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6"/>
      <c r="I172" s="6"/>
    </row>
    <row r="173" customFormat="false" ht="15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6"/>
      <c r="I173" s="6"/>
    </row>
    <row r="174" customFormat="false" ht="15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6"/>
      <c r="I174" s="6"/>
    </row>
    <row r="175" customFormat="false" ht="15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6"/>
      <c r="I175" s="6"/>
    </row>
    <row r="176" customFormat="false" ht="15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6"/>
      <c r="I176" s="6"/>
    </row>
    <row r="177" customFormat="false" ht="15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6"/>
      <c r="I177" s="6"/>
    </row>
    <row r="178" customFormat="false" ht="15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6"/>
      <c r="I178" s="6"/>
    </row>
    <row r="179" customFormat="false" ht="15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6"/>
      <c r="I179" s="6"/>
    </row>
    <row r="180" customFormat="false" ht="15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6"/>
      <c r="I180" s="6"/>
    </row>
    <row r="181" customFormat="false" ht="15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6"/>
      <c r="I181" s="6"/>
    </row>
    <row r="182" customFormat="false" ht="15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6"/>
      <c r="I182" s="6"/>
    </row>
    <row r="183" customFormat="false" ht="15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6"/>
      <c r="I183" s="6"/>
    </row>
    <row r="184" customFormat="false" ht="15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6"/>
      <c r="I184" s="6"/>
    </row>
    <row r="185" customFormat="false" ht="15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6"/>
      <c r="I185" s="6"/>
    </row>
    <row r="186" customFormat="false" ht="15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6"/>
      <c r="I186" s="6"/>
    </row>
    <row r="187" customFormat="false" ht="15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6"/>
      <c r="I187" s="6"/>
    </row>
    <row r="188" customFormat="false" ht="15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6"/>
      <c r="I188" s="6"/>
    </row>
    <row r="189" customFormat="false" ht="15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6"/>
      <c r="I189" s="6"/>
    </row>
    <row r="190" customFormat="false" ht="15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6"/>
      <c r="I190" s="6"/>
    </row>
    <row r="191" customFormat="false" ht="15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6"/>
      <c r="I191" s="6"/>
    </row>
    <row r="192" customFormat="false" ht="15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6"/>
      <c r="I192" s="6"/>
    </row>
    <row r="193" customFormat="false" ht="15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6"/>
      <c r="I193" s="6"/>
    </row>
    <row r="194" customFormat="false" ht="15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6"/>
      <c r="I194" s="6"/>
    </row>
    <row r="195" customFormat="false" ht="15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6"/>
      <c r="I195" s="6"/>
    </row>
    <row r="196" customFormat="false" ht="15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6"/>
      <c r="I196" s="6"/>
    </row>
    <row r="197" customFormat="false" ht="15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6"/>
      <c r="I197" s="6"/>
    </row>
    <row r="198" customFormat="false" ht="15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</row>
    <row r="199" customFormat="false" ht="15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</row>
    <row r="200" customFormat="false" ht="15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6"/>
    </row>
    <row r="201" customFormat="false" ht="15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6"/>
    </row>
    <row r="202" customFormat="false" ht="15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6"/>
    </row>
    <row r="203" customFormat="false" ht="15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6"/>
    </row>
    <row r="204" customFormat="false" ht="15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6"/>
    </row>
    <row r="205" customFormat="false" ht="15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6"/>
    </row>
    <row r="206" customFormat="false" ht="15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6"/>
    </row>
    <row r="207" customFormat="false" ht="15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6"/>
    </row>
    <row r="208" customFormat="false" ht="15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6"/>
    </row>
    <row r="209" customFormat="false" ht="15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6"/>
    </row>
    <row r="210" customFormat="false" ht="15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6"/>
    </row>
    <row r="211" customFormat="false" ht="15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6"/>
    </row>
    <row r="212" customFormat="false" ht="15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</row>
    <row r="213" customFormat="false" ht="15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</row>
    <row r="214" customFormat="false" ht="15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</row>
    <row r="215" customFormat="false" ht="15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</row>
    <row r="216" customFormat="false" ht="15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</row>
    <row r="217" customFormat="false" ht="15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</row>
    <row r="218" customFormat="false" ht="15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</row>
    <row r="219" customFormat="false" ht="15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6"/>
    </row>
    <row r="220" customFormat="false" ht="15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6"/>
    </row>
    <row r="221" customFormat="false" ht="15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6"/>
    </row>
    <row r="222" customFormat="false" ht="15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6"/>
    </row>
    <row r="223" customFormat="false" ht="15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</row>
    <row r="224" customFormat="false" ht="15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</row>
    <row r="225" customFormat="false" ht="15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</row>
    <row r="226" customFormat="false" ht="15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</row>
    <row r="227" customFormat="false" ht="15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</row>
    <row r="228" customFormat="false" ht="15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</row>
    <row r="229" customFormat="false" ht="15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</row>
    <row r="230" customFormat="false" ht="15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</row>
    <row r="231" customFormat="false" ht="15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</row>
    <row r="232" customFormat="false" ht="15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</row>
    <row r="233" customFormat="false" ht="15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</row>
    <row r="234" customFormat="false" ht="15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6"/>
      <c r="I234" s="6"/>
    </row>
    <row r="235" customFormat="false" ht="15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6"/>
      <c r="I235" s="6"/>
    </row>
    <row r="236" customFormat="false" ht="15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6"/>
      <c r="I236" s="6"/>
    </row>
    <row r="237" customFormat="false" ht="15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6"/>
      <c r="I237" s="6"/>
    </row>
    <row r="238" customFormat="false" ht="15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6"/>
      <c r="I238" s="6"/>
    </row>
    <row r="239" customFormat="false" ht="15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6"/>
      <c r="I239" s="6"/>
    </row>
    <row r="240" customFormat="false" ht="15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6"/>
      <c r="I240" s="6"/>
    </row>
    <row r="241" customFormat="false" ht="15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6"/>
      <c r="I241" s="6"/>
    </row>
    <row r="242" customFormat="false" ht="15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6"/>
      <c r="I242" s="6"/>
    </row>
    <row r="243" customFormat="false" ht="15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6"/>
      <c r="I243" s="6"/>
    </row>
    <row r="244" customFormat="false" ht="15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6"/>
      <c r="I244" s="6"/>
    </row>
    <row r="245" customFormat="false" ht="15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</row>
    <row r="246" customFormat="false" ht="15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6"/>
    </row>
    <row r="247" customFormat="false" ht="15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6"/>
    </row>
    <row r="248" customFormat="false" ht="15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6"/>
    </row>
    <row r="249" customFormat="false" ht="15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</row>
    <row r="250" customFormat="false" ht="15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</row>
    <row r="251" customFormat="false" ht="15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</row>
    <row r="252" customFormat="false" ht="15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6"/>
    </row>
    <row r="253" customFormat="false" ht="15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6"/>
    </row>
    <row r="254" customFormat="false" ht="15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6"/>
    </row>
    <row r="255" customFormat="false" ht="15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6"/>
    </row>
    <row r="256" customFormat="false" ht="15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6"/>
    </row>
    <row r="257" customFormat="false" ht="15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6"/>
    </row>
    <row r="258" customFormat="false" ht="15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6"/>
    </row>
    <row r="259" customFormat="false" ht="15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6"/>
    </row>
    <row r="260" customFormat="false" ht="15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6"/>
    </row>
    <row r="261" customFormat="false" ht="15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6"/>
    </row>
    <row r="262" customFormat="false" ht="15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6"/>
    </row>
    <row r="263" customFormat="false" ht="15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6"/>
    </row>
    <row r="264" customFormat="false" ht="15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6"/>
    </row>
    <row r="265" customFormat="false" ht="15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6"/>
    </row>
    <row r="266" customFormat="false" ht="15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6"/>
    </row>
    <row r="267" customFormat="false" ht="15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6"/>
    </row>
    <row r="268" customFormat="false" ht="15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6"/>
    </row>
    <row r="269" customFormat="false" ht="15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6"/>
    </row>
    <row r="270" customFormat="false" ht="15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6"/>
      <c r="I270" s="6"/>
    </row>
    <row r="271" customFormat="false" ht="15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6"/>
      <c r="I271" s="6"/>
    </row>
    <row r="272" customFormat="false" ht="15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6"/>
      <c r="I272" s="6"/>
    </row>
    <row r="273" customFormat="false" ht="15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6"/>
      <c r="I273" s="6"/>
    </row>
    <row r="274" customFormat="false" ht="15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6"/>
      <c r="I274" s="6"/>
    </row>
    <row r="275" customFormat="false" ht="15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6"/>
      <c r="I275" s="6"/>
    </row>
    <row r="276" customFormat="false" ht="15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</row>
    <row r="277" customFormat="false" ht="15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</row>
    <row r="278" customFormat="false" ht="15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6"/>
    </row>
    <row r="279" customFormat="false" ht="15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6"/>
    </row>
    <row r="280" customFormat="false" ht="15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6"/>
    </row>
    <row r="281" customFormat="false" ht="15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6"/>
    </row>
    <row r="282" customFormat="false" ht="15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</row>
    <row r="283" customFormat="false" ht="15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</row>
    <row r="284" customFormat="false" ht="15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</row>
    <row r="285" customFormat="false" ht="15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</row>
    <row r="286" customFormat="false" ht="15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</row>
    <row r="287" customFormat="false" ht="15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</row>
    <row r="288" customFormat="false" ht="15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</row>
    <row r="289" customFormat="false" ht="15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</row>
    <row r="290" customFormat="false" ht="15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</row>
    <row r="291" customFormat="false" ht="15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</row>
    <row r="292" customFormat="false" ht="15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</row>
    <row r="293" customFormat="false" ht="15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</row>
    <row r="294" customFormat="false" ht="15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</row>
    <row r="295" customFormat="false" ht="15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</row>
    <row r="296" customFormat="false" ht="15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</row>
    <row r="297" customFormat="false" ht="15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</row>
    <row r="298" customFormat="false" ht="15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</row>
    <row r="299" customFormat="false" ht="15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</row>
    <row r="300" customFormat="false" ht="15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</row>
    <row r="301" customFormat="false" ht="15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</row>
    <row r="302" customFormat="false" ht="15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</row>
    <row r="303" customFormat="false" ht="15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</row>
    <row r="304" customFormat="false" ht="15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</row>
    <row r="305" customFormat="false" ht="15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</row>
    <row r="306" customFormat="false" ht="15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</row>
    <row r="307" customFormat="false" ht="15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</row>
    <row r="308" customFormat="false" ht="15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</row>
    <row r="309" customFormat="false" ht="15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</row>
    <row r="310" customFormat="false" ht="15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</row>
    <row r="311" customFormat="false" ht="15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</row>
    <row r="312" customFormat="false" ht="15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</row>
    <row r="313" customFormat="false" ht="15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</row>
    <row r="314" customFormat="false" ht="15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</row>
    <row r="315" customFormat="false" ht="15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6"/>
    </row>
    <row r="316" customFormat="false" ht="15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6"/>
    </row>
    <row r="317" customFormat="false" ht="15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6"/>
    </row>
    <row r="318" customFormat="false" ht="15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6"/>
    </row>
    <row r="319" customFormat="false" ht="15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6"/>
    </row>
    <row r="320" customFormat="false" ht="15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6"/>
    </row>
    <row r="321" customFormat="false" ht="15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</row>
    <row r="322" customFormat="false" ht="15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</row>
    <row r="323" customFormat="false" ht="15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</row>
    <row r="324" customFormat="false" ht="15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</row>
    <row r="325" customFormat="false" ht="15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</row>
    <row r="326" customFormat="false" ht="15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</row>
    <row r="327" customFormat="false" ht="15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</row>
    <row r="328" customFormat="false" ht="15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</row>
    <row r="329" customFormat="false" ht="15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</row>
    <row r="330" customFormat="false" ht="15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</row>
    <row r="331" customFormat="false" ht="15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</row>
    <row r="332" customFormat="false" ht="15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</row>
    <row r="333" customFormat="false" ht="15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</row>
    <row r="334" customFormat="false" ht="15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</row>
    <row r="335" customFormat="false" ht="15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</row>
    <row r="336" customFormat="false" ht="15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</row>
    <row r="337" customFormat="false" ht="15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</row>
    <row r="338" customFormat="false" ht="15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</row>
    <row r="339" customFormat="false" ht="15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</row>
    <row r="340" customFormat="false" ht="15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</row>
    <row r="341" customFormat="false" ht="15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</row>
    <row r="342" customFormat="false" ht="15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</row>
    <row r="343" customFormat="false" ht="15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</row>
    <row r="344" customFormat="false" ht="15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</row>
    <row r="345" customFormat="false" ht="15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</row>
    <row r="346" customFormat="false" ht="15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</row>
    <row r="347" customFormat="false" ht="15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</row>
    <row r="348" customFormat="false" ht="15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</row>
    <row r="349" customFormat="false" ht="15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</row>
    <row r="350" customFormat="false" ht="15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</row>
    <row r="351" customFormat="false" ht="15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</row>
    <row r="352" customFormat="false" ht="15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</row>
    <row r="353" customFormat="false" ht="15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</row>
    <row r="354" customFormat="false" ht="15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</row>
    <row r="355" customFormat="false" ht="15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</row>
    <row r="356" customFormat="false" ht="15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</row>
    <row r="357" customFormat="false" ht="15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</row>
    <row r="358" customFormat="false" ht="15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</row>
    <row r="359" customFormat="false" ht="15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</row>
    <row r="360" customFormat="false" ht="15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</row>
    <row r="361" customFormat="false" ht="15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</row>
    <row r="362" customFormat="false" ht="15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</row>
    <row r="363" customFormat="false" ht="15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</row>
    <row r="364" customFormat="false" ht="15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</row>
    <row r="365" customFormat="false" ht="15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</row>
    <row r="366" customFormat="false" ht="15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</row>
    <row r="367" customFormat="false" ht="15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</row>
    <row r="368" customFormat="false" ht="15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</row>
    <row r="369" customFormat="false" ht="15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</row>
    <row r="370" customFormat="false" ht="15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</row>
    <row r="371" customFormat="false" ht="15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</row>
    <row r="372" customFormat="false" ht="15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</row>
    <row r="373" customFormat="false" ht="15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</row>
    <row r="374" customFormat="false" ht="15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</row>
    <row r="375" customFormat="false" ht="15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</row>
    <row r="376" customFormat="false" ht="15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</row>
    <row r="377" customFormat="false" ht="15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</row>
    <row r="378" customFormat="false" ht="15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</row>
    <row r="379" customFormat="false" ht="15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</row>
    <row r="380" customFormat="false" ht="15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</row>
    <row r="381" customFormat="false" ht="15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</row>
    <row r="382" customFormat="false" ht="15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</row>
    <row r="383" customFormat="false" ht="15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</row>
    <row r="384" customFormat="false" ht="15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</row>
    <row r="385" customFormat="false" ht="15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</row>
    <row r="386" customFormat="false" ht="15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</row>
    <row r="387" customFormat="false" ht="15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</row>
    <row r="388" customFormat="false" ht="15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</row>
    <row r="389" customFormat="false" ht="15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</row>
    <row r="390" customFormat="false" ht="15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</row>
    <row r="391" customFormat="false" ht="15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6"/>
    </row>
    <row r="392" customFormat="false" ht="15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6"/>
    </row>
    <row r="393" customFormat="false" ht="15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6"/>
    </row>
    <row r="394" customFormat="false" ht="15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6"/>
    </row>
    <row r="395" customFormat="false" ht="15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6"/>
    </row>
    <row r="396" customFormat="false" ht="15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6"/>
    </row>
    <row r="397" customFormat="false" ht="15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6"/>
    </row>
    <row r="398" customFormat="false" ht="15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6"/>
    </row>
    <row r="399" customFormat="false" ht="15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6"/>
    </row>
    <row r="400" customFormat="false" ht="15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6"/>
    </row>
    <row r="401" customFormat="false" ht="15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6"/>
    </row>
    <row r="402" customFormat="false" ht="15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6"/>
    </row>
    <row r="403" customFormat="false" ht="15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6"/>
    </row>
    <row r="404" customFormat="false" ht="15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6"/>
    </row>
    <row r="405" customFormat="false" ht="15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6"/>
    </row>
    <row r="406" customFormat="false" ht="15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6"/>
    </row>
    <row r="407" customFormat="false" ht="15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6"/>
    </row>
    <row r="408" customFormat="false" ht="15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6"/>
    </row>
    <row r="409" customFormat="false" ht="15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6"/>
    </row>
    <row r="410" customFormat="false" ht="15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6"/>
    </row>
    <row r="411" customFormat="false" ht="15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6"/>
    </row>
    <row r="412" customFormat="false" ht="15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6"/>
    </row>
    <row r="413" customFormat="false" ht="15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6"/>
    </row>
    <row r="414" customFormat="false" ht="15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6"/>
    </row>
    <row r="415" customFormat="false" ht="15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6"/>
    </row>
    <row r="416" customFormat="false" ht="15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6"/>
    </row>
    <row r="417" customFormat="false" ht="15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6"/>
    </row>
    <row r="418" customFormat="false" ht="15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6"/>
    </row>
    <row r="419" customFormat="false" ht="15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6"/>
    </row>
    <row r="420" customFormat="false" ht="15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6"/>
    </row>
    <row r="421" customFormat="false" ht="15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6"/>
    </row>
    <row r="422" customFormat="false" ht="15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6"/>
    </row>
    <row r="423" customFormat="false" ht="15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6"/>
    </row>
    <row r="424" customFormat="false" ht="15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6"/>
    </row>
    <row r="425" customFormat="false" ht="15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6"/>
    </row>
    <row r="426" customFormat="false" ht="15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6"/>
    </row>
    <row r="427" customFormat="false" ht="15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6"/>
    </row>
    <row r="428" customFormat="false" ht="15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6"/>
    </row>
    <row r="429" customFormat="false" ht="15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6"/>
    </row>
    <row r="430" customFormat="false" ht="15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6"/>
    </row>
    <row r="431" customFormat="false" ht="15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6"/>
    </row>
    <row r="432" customFormat="false" ht="15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6"/>
    </row>
    <row r="433" customFormat="false" ht="15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6"/>
    </row>
    <row r="434" customFormat="false" ht="15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6"/>
    </row>
    <row r="435" customFormat="false" ht="15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6"/>
    </row>
    <row r="436" customFormat="false" ht="15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6"/>
    </row>
    <row r="437" customFormat="false" ht="15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6"/>
    </row>
    <row r="438" customFormat="false" ht="15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</row>
    <row r="439" customFormat="false" ht="15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</row>
    <row r="440" customFormat="false" ht="15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</row>
    <row r="441" customFormat="false" ht="15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</row>
    <row r="442" customFormat="false" ht="15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6"/>
    </row>
    <row r="443" customFormat="false" ht="15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6"/>
    </row>
    <row r="444" customFormat="false" ht="15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</row>
    <row r="445" customFormat="false" ht="15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6"/>
    </row>
    <row r="446" customFormat="false" ht="15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6"/>
    </row>
    <row r="447" customFormat="false" ht="15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6"/>
    </row>
    <row r="448" customFormat="false" ht="15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</row>
    <row r="449" customFormat="false" ht="15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</row>
    <row r="450" customFormat="false" ht="15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</row>
    <row r="451" customFormat="false" ht="15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</row>
    <row r="452" customFormat="false" ht="15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</row>
    <row r="453" customFormat="false" ht="15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</row>
    <row r="454" customFormat="false" ht="15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</row>
    <row r="455" customFormat="false" ht="15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</row>
    <row r="456" customFormat="false" ht="15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</row>
    <row r="457" customFormat="false" ht="15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</row>
    <row r="458" customFormat="false" ht="15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</row>
    <row r="459" customFormat="false" ht="15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</row>
    <row r="460" customFormat="false" ht="15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</row>
    <row r="461" customFormat="false" ht="15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</row>
    <row r="462" customFormat="false" ht="15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</row>
    <row r="463" customFormat="false" ht="15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</row>
    <row r="464" customFormat="false" ht="15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</row>
    <row r="465" customFormat="false" ht="15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</row>
    <row r="466" customFormat="false" ht="15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</row>
    <row r="467" customFormat="false" ht="15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</row>
    <row r="468" customFormat="false" ht="15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</row>
    <row r="469" customFormat="false" ht="15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</row>
    <row r="470" customFormat="false" ht="15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</row>
    <row r="471" customFormat="false" ht="15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</row>
    <row r="472" customFormat="false" ht="15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</row>
    <row r="473" customFormat="false" ht="15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</row>
    <row r="474" customFormat="false" ht="15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</row>
    <row r="475" customFormat="false" ht="15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</row>
    <row r="476" customFormat="false" ht="15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6"/>
      <c r="I476" s="6"/>
    </row>
    <row r="477" customFormat="false" ht="15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6"/>
      <c r="I477" s="6"/>
    </row>
    <row r="478" customFormat="false" ht="15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6"/>
      <c r="I478" s="6"/>
    </row>
    <row r="479" customFormat="false" ht="15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</row>
    <row r="480" customFormat="false" ht="15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</row>
    <row r="481" customFormat="false" ht="15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</row>
    <row r="482" customFormat="false" ht="15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</row>
    <row r="483" customFormat="false" ht="15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</row>
    <row r="484" customFormat="false" ht="15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</row>
    <row r="485" customFormat="false" ht="15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</row>
    <row r="486" customFormat="false" ht="15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</row>
    <row r="487" customFormat="false" ht="15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</row>
    <row r="488" customFormat="false" ht="15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</row>
    <row r="489" customFormat="false" ht="15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</row>
    <row r="490" customFormat="false" ht="15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</row>
    <row r="491" customFormat="false" ht="15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</row>
    <row r="492" customFormat="false" ht="15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</row>
    <row r="493" customFormat="false" ht="15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</row>
    <row r="494" customFormat="false" ht="15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</row>
    <row r="495" customFormat="false" ht="15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</row>
    <row r="496" customFormat="false" ht="15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</row>
    <row r="497" customFormat="false" ht="15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</row>
    <row r="498" customFormat="false" ht="15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</row>
    <row r="499" customFormat="false" ht="15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</row>
    <row r="500" customFormat="false" ht="15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</row>
    <row r="501" customFormat="false" ht="15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6"/>
    </row>
    <row r="502" customFormat="false" ht="15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6"/>
    </row>
    <row r="503" customFormat="false" ht="15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6"/>
    </row>
    <row r="504" customFormat="false" ht="15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6"/>
    </row>
    <row r="505" customFormat="false" ht="15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6"/>
    </row>
    <row r="506" customFormat="false" ht="15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</row>
    <row r="507" customFormat="false" ht="15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6"/>
    </row>
    <row r="508" customFormat="false" ht="15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6"/>
    </row>
    <row r="509" customFormat="false" ht="15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6"/>
    </row>
    <row r="510" customFormat="false" ht="15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19"/>
    </row>
    <row r="511" customFormat="false" ht="15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19"/>
    </row>
    <row r="512" customFormat="false" ht="15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19"/>
    </row>
    <row r="513" customFormat="false" ht="15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15"/>
    </row>
    <row r="514" customFormat="false" ht="15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15"/>
    </row>
    <row r="515" customFormat="false" ht="15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15"/>
    </row>
    <row r="516" customFormat="false" ht="15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15"/>
    </row>
    <row r="517" customFormat="false" ht="15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15"/>
    </row>
    <row r="518" customFormat="false" ht="15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15"/>
    </row>
    <row r="519" customFormat="false" ht="15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15"/>
    </row>
    <row r="520" customFormat="false" ht="15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15"/>
    </row>
    <row r="521" customFormat="false" ht="15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15"/>
    </row>
    <row r="522" customFormat="false" ht="15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15"/>
    </row>
    <row r="523" customFormat="false" ht="15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15"/>
    </row>
    <row r="524" customFormat="false" ht="15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15"/>
    </row>
    <row r="525" customFormat="false" ht="15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15"/>
    </row>
    <row r="526" customFormat="false" ht="15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15"/>
    </row>
    <row r="527" customFormat="false" ht="15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15"/>
    </row>
    <row r="528" customFormat="false" ht="15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19"/>
    </row>
    <row r="529" customFormat="false" ht="15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19"/>
    </row>
    <row r="530" customFormat="false" ht="15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19"/>
    </row>
    <row r="531" customFormat="false" ht="15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15"/>
    </row>
    <row r="532" customFormat="false" ht="15.75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  <c r="I532" s="18"/>
    </row>
    <row r="533" customFormat="false" ht="15.75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  <c r="I533" s="15"/>
    </row>
    <row r="534" customFormat="false" ht="15.75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0"/>
      <c r="I534" s="15"/>
    </row>
    <row r="535" customFormat="false" ht="15.75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0"/>
      <c r="I535" s="15"/>
    </row>
    <row r="536" customFormat="false" ht="15.75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0"/>
      <c r="I536" s="15"/>
    </row>
    <row r="537" customFormat="false" ht="15.75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0"/>
      <c r="I537" s="15"/>
    </row>
    <row r="538" customFormat="false" ht="15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15"/>
    </row>
    <row r="539" customFormat="false" ht="15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15"/>
    </row>
    <row r="540" customFormat="false" ht="15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15"/>
    </row>
    <row r="541" customFormat="false" ht="15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15"/>
    </row>
    <row r="542" customFormat="false" ht="15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15"/>
    </row>
    <row r="543" customFormat="false" ht="15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15"/>
    </row>
    <row r="544" customFormat="false" ht="15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15"/>
    </row>
    <row r="545" customFormat="false" ht="15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15"/>
    </row>
    <row r="546" customFormat="false" ht="15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15"/>
    </row>
    <row r="547" customFormat="false" ht="15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15"/>
    </row>
    <row r="548" customFormat="false" ht="15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15"/>
    </row>
    <row r="549" customFormat="false" ht="15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15"/>
    </row>
    <row r="550" customFormat="false" ht="15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15"/>
    </row>
    <row r="551" customFormat="false" ht="15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15"/>
    </row>
    <row r="552" customFormat="false" ht="15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15"/>
    </row>
    <row r="553" customFormat="false" ht="15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19"/>
    </row>
    <row r="554" customFormat="false" ht="15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19"/>
    </row>
    <row r="555" customFormat="false" ht="15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19"/>
    </row>
    <row r="556" customFormat="false" ht="15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19"/>
    </row>
    <row r="557" customFormat="false" ht="15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6"/>
      <c r="I557" s="15"/>
    </row>
    <row r="558" customFormat="false" ht="15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6"/>
      <c r="I558" s="15"/>
    </row>
    <row r="559" customFormat="false" ht="15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6"/>
      <c r="I559" s="15"/>
    </row>
    <row r="560" customFormat="false" ht="15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6"/>
      <c r="I560" s="15"/>
    </row>
    <row r="561" customFormat="false" ht="15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6"/>
      <c r="I561" s="15"/>
    </row>
    <row r="562" customFormat="false" ht="15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6"/>
      <c r="I562" s="15"/>
    </row>
    <row r="563" customFormat="false" ht="15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19"/>
    </row>
  </sheetData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1:C8 C40:C48 C56:C470 C487:C543" type="whole">
      <formula1>99999</formula1>
      <formula2>1000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D1:F8 D40:F48 D56:F470 D487:F543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G1:G8 G40:G48 G56:G470 G487:G543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:B8 A40:B48 A56:B470 A487:B543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25T12:19:52Z</dcterms:modified>
  <cp:revision>0</cp:revision>
  <dc:subject/>
  <dc:title/>
</cp:coreProperties>
</file>