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французский язык</t>
  </si>
  <si>
    <t xml:space="preserve">количество учащихся в параллели</t>
  </si>
  <si>
    <t xml:space="preserve">количество участников олимпиады</t>
  </si>
  <si>
    <t xml:space="preserve">% участников шк.тура</t>
  </si>
  <si>
    <t xml:space="preserve">макс.балл </t>
  </si>
  <si>
    <t xml:space="preserve">количество победителей</t>
  </si>
  <si>
    <t xml:space="preserve">количество призеров</t>
  </si>
  <si>
    <t xml:space="preserve">% победителей и призеров</t>
  </si>
  <si>
    <t xml:space="preserve">набрали макс.балл</t>
  </si>
  <si>
    <t xml:space="preserve">% набравших макс.балл</t>
  </si>
  <si>
    <t xml:space="preserve">преодолели 50 % барьер</t>
  </si>
  <si>
    <t xml:space="preserve">% преодолевших 50% барьер</t>
  </si>
  <si>
    <t xml:space="preserve">набрали 0 баллов</t>
  </si>
  <si>
    <t xml:space="preserve">проходной балл для участия в муниц. туре без учета баллов призеров и победителей (дополнит.участники)</t>
  </si>
  <si>
    <t xml:space="preserve">допущено к мун.туру в 2012-2013 </t>
  </si>
  <si>
    <t xml:space="preserve">количество участников мун.тура в 2011-2012 гг</t>
  </si>
  <si>
    <t xml:space="preserve">5 класс</t>
  </si>
  <si>
    <t xml:space="preserve">6 класс</t>
  </si>
  <si>
    <t xml:space="preserve">7 класс</t>
  </si>
  <si>
    <t xml:space="preserve">все поб.и пр.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14" min="14" style="0" width="12.56"/>
  </cols>
  <sheetData>
    <row r="4" customFormat="false" ht="15" hidden="false" customHeight="false" outlineLevel="0" collapsed="false">
      <c r="A4" s="0" t="s">
        <v>0</v>
      </c>
    </row>
    <row r="6" customFormat="false" ht="225" hidden="false" customHeight="false" outlineLevel="0" collapsed="false">
      <c r="A6" s="1"/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2" t="s">
        <v>6</v>
      </c>
      <c r="H6" s="1" t="s">
        <v>7</v>
      </c>
      <c r="I6" s="1" t="s">
        <v>8</v>
      </c>
      <c r="J6" s="1" t="s">
        <v>9</v>
      </c>
      <c r="K6" s="1" t="s">
        <v>10</v>
      </c>
      <c r="L6" s="1" t="s">
        <v>11</v>
      </c>
      <c r="M6" s="1" t="s">
        <v>12</v>
      </c>
      <c r="N6" s="1" t="s">
        <v>13</v>
      </c>
      <c r="O6" s="1" t="s">
        <v>14</v>
      </c>
      <c r="P6" s="1" t="s">
        <v>15</v>
      </c>
      <c r="Q6" s="3"/>
      <c r="R6" s="3"/>
      <c r="S6" s="3"/>
      <c r="T6" s="3"/>
    </row>
    <row r="7" customFormat="false" ht="15" hidden="false" customHeight="false" outlineLevel="0" collapsed="false">
      <c r="A7" s="1" t="s">
        <v>16</v>
      </c>
      <c r="B7" s="1" t="n">
        <v>3352</v>
      </c>
      <c r="C7" s="1" t="n">
        <v>13</v>
      </c>
      <c r="D7" s="1" t="n">
        <v>0.4</v>
      </c>
      <c r="E7" s="4" t="n">
        <v>94</v>
      </c>
      <c r="F7" s="5"/>
      <c r="G7" s="2"/>
      <c r="H7" s="6"/>
      <c r="I7" s="4"/>
      <c r="J7" s="4"/>
      <c r="K7" s="4"/>
      <c r="L7" s="4"/>
      <c r="M7" s="4"/>
      <c r="N7" s="4"/>
      <c r="O7" s="4"/>
      <c r="P7" s="4"/>
      <c r="Q7" s="3"/>
      <c r="R7" s="3"/>
      <c r="S7" s="3"/>
      <c r="T7" s="3"/>
    </row>
    <row r="8" customFormat="false" ht="15" hidden="false" customHeight="false" outlineLevel="0" collapsed="false">
      <c r="A8" s="1" t="s">
        <v>17</v>
      </c>
      <c r="B8" s="1" t="n">
        <v>3017</v>
      </c>
      <c r="C8" s="1" t="n">
        <v>5</v>
      </c>
      <c r="D8" s="1" t="n">
        <v>0.2</v>
      </c>
      <c r="E8" s="4" t="n">
        <v>94</v>
      </c>
      <c r="F8" s="7" t="n">
        <v>2</v>
      </c>
      <c r="G8" s="7" t="n">
        <v>4</v>
      </c>
      <c r="H8" s="7" t="n">
        <v>22</v>
      </c>
      <c r="I8" s="8"/>
      <c r="J8" s="4"/>
      <c r="K8" s="4"/>
      <c r="L8" s="4"/>
      <c r="M8" s="4"/>
      <c r="N8" s="4"/>
      <c r="O8" s="4"/>
      <c r="P8" s="4"/>
      <c r="Q8" s="3"/>
      <c r="R8" s="3"/>
      <c r="S8" s="3"/>
      <c r="T8" s="3"/>
    </row>
    <row r="9" customFormat="false" ht="15" hidden="false" customHeight="false" outlineLevel="0" collapsed="false">
      <c r="A9" s="9" t="s">
        <v>18</v>
      </c>
      <c r="B9" s="9" t="n">
        <v>2914</v>
      </c>
      <c r="C9" s="9" t="n">
        <v>9</v>
      </c>
      <c r="D9" s="9" t="n">
        <v>0.3</v>
      </c>
      <c r="E9" s="9" t="n">
        <v>94</v>
      </c>
      <c r="F9" s="10"/>
      <c r="G9" s="10"/>
      <c r="H9" s="10"/>
      <c r="I9" s="9" t="n">
        <v>0</v>
      </c>
      <c r="J9" s="9" t="n">
        <v>0</v>
      </c>
      <c r="K9" s="9" t="n">
        <v>1</v>
      </c>
      <c r="L9" s="9" t="n">
        <v>11</v>
      </c>
      <c r="M9" s="9" t="n">
        <v>0</v>
      </c>
      <c r="N9" s="9" t="s">
        <v>19</v>
      </c>
      <c r="O9" s="11" t="n">
        <v>4</v>
      </c>
      <c r="P9" s="9"/>
    </row>
    <row r="10" customFormat="false" ht="15" hidden="false" customHeight="false" outlineLevel="0" collapsed="false">
      <c r="A10" s="9" t="s">
        <v>20</v>
      </c>
      <c r="B10" s="9" t="n">
        <v>2857</v>
      </c>
      <c r="C10" s="9" t="n">
        <v>11</v>
      </c>
      <c r="D10" s="9" t="n">
        <v>0.4</v>
      </c>
      <c r="E10" s="12" t="n">
        <v>98</v>
      </c>
      <c r="F10" s="13"/>
      <c r="G10" s="13"/>
      <c r="H10" s="11"/>
      <c r="I10" s="14" t="n">
        <v>0</v>
      </c>
      <c r="J10" s="9" t="n">
        <v>0</v>
      </c>
      <c r="K10" s="9"/>
      <c r="L10" s="9"/>
      <c r="M10" s="9"/>
      <c r="N10" s="12"/>
      <c r="O10" s="11" t="n">
        <v>8</v>
      </c>
      <c r="P10" s="14"/>
    </row>
    <row r="11" customFormat="false" ht="15" hidden="false" customHeight="false" outlineLevel="0" collapsed="false">
      <c r="A11" s="9" t="s">
        <v>21</v>
      </c>
      <c r="B11" s="9" t="n">
        <v>2709</v>
      </c>
      <c r="C11" s="9" t="n">
        <v>16</v>
      </c>
      <c r="D11" s="9" t="n">
        <v>0.6</v>
      </c>
      <c r="E11" s="9" t="n">
        <v>98</v>
      </c>
      <c r="F11" s="15" t="n">
        <v>6</v>
      </c>
      <c r="G11" s="15" t="n">
        <v>6</v>
      </c>
      <c r="H11" s="15" t="n">
        <v>29</v>
      </c>
      <c r="I11" s="9" t="n">
        <v>0</v>
      </c>
      <c r="J11" s="9" t="n">
        <v>0</v>
      </c>
      <c r="K11" s="9" t="n">
        <v>9</v>
      </c>
      <c r="L11" s="9" t="n">
        <v>33</v>
      </c>
      <c r="M11" s="9" t="n">
        <v>0</v>
      </c>
      <c r="N11" s="9" t="s">
        <v>19</v>
      </c>
      <c r="O11" s="10"/>
      <c r="P11" s="9"/>
    </row>
    <row r="12" customFormat="false" ht="15" hidden="false" customHeight="false" outlineLevel="0" collapsed="false">
      <c r="A12" s="9" t="s">
        <v>22</v>
      </c>
      <c r="B12" s="9" t="n">
        <v>1907</v>
      </c>
      <c r="C12" s="9" t="n">
        <v>9</v>
      </c>
      <c r="D12" s="9" t="n">
        <v>0.5</v>
      </c>
      <c r="E12" s="9" t="n">
        <v>98</v>
      </c>
      <c r="F12" s="9"/>
      <c r="G12" s="9"/>
      <c r="H12" s="9"/>
      <c r="I12" s="9"/>
      <c r="J12" s="9"/>
      <c r="K12" s="9"/>
      <c r="L12" s="9"/>
      <c r="M12" s="9"/>
      <c r="N12" s="12"/>
      <c r="O12" s="11"/>
      <c r="P12" s="14"/>
    </row>
    <row r="13" customFormat="false" ht="15" hidden="false" customHeight="false" outlineLevel="0" collapsed="false">
      <c r="A13" s="9" t="s">
        <v>23</v>
      </c>
      <c r="B13" s="9" t="n">
        <v>1891</v>
      </c>
      <c r="C13" s="9" t="n">
        <v>7</v>
      </c>
      <c r="D13" s="9" t="n">
        <v>0.4</v>
      </c>
      <c r="E13" s="9" t="n">
        <v>98</v>
      </c>
      <c r="F13" s="9" t="n">
        <v>3</v>
      </c>
      <c r="G13" s="9" t="n">
        <v>3</v>
      </c>
      <c r="H13" s="9" t="n">
        <v>37</v>
      </c>
      <c r="I13" s="9" t="n">
        <v>0</v>
      </c>
      <c r="J13" s="9" t="n">
        <v>0</v>
      </c>
      <c r="K13" s="9" t="n">
        <v>6</v>
      </c>
      <c r="L13" s="9" t="n">
        <v>37</v>
      </c>
      <c r="M13" s="9" t="n">
        <v>0</v>
      </c>
      <c r="N13" s="9" t="s">
        <v>19</v>
      </c>
      <c r="O13" s="15" t="n">
        <v>6</v>
      </c>
      <c r="P13" s="9"/>
    </row>
    <row r="14" customFormat="false" ht="15" hidden="false" customHeight="false" outlineLevel="0" collapsed="false">
      <c r="A14" s="9" t="s">
        <v>24</v>
      </c>
      <c r="B14" s="9" t="n">
        <f aca="false">SUM(B7:B13)</f>
        <v>18647</v>
      </c>
      <c r="C14" s="9" t="n">
        <f aca="false">SUM(C7:C13)</f>
        <v>70</v>
      </c>
      <c r="D14" s="9" t="n">
        <v>0.38</v>
      </c>
      <c r="E14" s="9"/>
      <c r="F14" s="9" t="n">
        <f aca="false">SUM(F7:F13)</f>
        <v>11</v>
      </c>
      <c r="G14" s="9" t="n">
        <f aca="false">SUM(G7:G13)</f>
        <v>13</v>
      </c>
      <c r="H14" s="9"/>
      <c r="I14" s="9"/>
      <c r="J14" s="9"/>
      <c r="K14" s="9" t="n">
        <f aca="false">SUM(K9:K13)</f>
        <v>16</v>
      </c>
      <c r="L14" s="9"/>
      <c r="M14" s="9"/>
      <c r="N14" s="9"/>
      <c r="O14" s="9" t="n">
        <f aca="false">SUM(O9:O13)</f>
        <v>18</v>
      </c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7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/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9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7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7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7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7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7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7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7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7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7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7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7"/>
    </row>
    <row r="36" customFormat="false" ht="15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9"/>
      <c r="I36" s="19"/>
      <c r="J36" s="17"/>
    </row>
    <row r="37" customFormat="false" ht="15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9"/>
      <c r="I37" s="19"/>
      <c r="J37" s="17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7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7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7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7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7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7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7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7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7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7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7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7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7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7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7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7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7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7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7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7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7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7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7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7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7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7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7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7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7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7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7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7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7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7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7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7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7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7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7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7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7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7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7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7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7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7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7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7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9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9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9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9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9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9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9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7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7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7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7"/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7"/>
    </row>
    <row r="102" customFormat="false" ht="15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7"/>
    </row>
    <row r="103" customFormat="false" ht="15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7"/>
    </row>
    <row r="104" customFormat="false" ht="15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7"/>
    </row>
    <row r="105" customFormat="false" ht="15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7"/>
    </row>
    <row r="106" customFormat="false" ht="15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7"/>
    </row>
    <row r="107" customFormat="false" ht="15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7"/>
    </row>
    <row r="108" customFormat="false" ht="15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7"/>
    </row>
    <row r="109" customFormat="false" ht="15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7"/>
    </row>
    <row r="110" customFormat="false" ht="15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7"/>
    </row>
    <row r="111" customFormat="false" ht="15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7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7"/>
    </row>
    <row r="113" customFormat="false" ht="15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7"/>
    </row>
    <row r="114" customFormat="false" ht="15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7"/>
    </row>
    <row r="115" customFormat="false" ht="15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7"/>
    </row>
    <row r="116" customFormat="false" ht="15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7"/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7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7"/>
    </row>
    <row r="119" customFormat="false" ht="15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7"/>
    </row>
    <row r="120" customFormat="false" ht="15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7"/>
    </row>
    <row r="121" customFormat="false" ht="15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7"/>
    </row>
    <row r="122" customFormat="false" ht="15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5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5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5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7"/>
    </row>
    <row r="126" customFormat="false" ht="15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7"/>
    </row>
    <row r="127" customFormat="false" ht="15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7"/>
    </row>
    <row r="128" customFormat="false" ht="15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7"/>
    </row>
    <row r="129" customFormat="false" ht="15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7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7"/>
    </row>
    <row r="131" customFormat="false" ht="15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7"/>
    </row>
    <row r="132" customFormat="false" ht="15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7"/>
    </row>
    <row r="133" customFormat="false" ht="15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7"/>
    </row>
    <row r="134" customFormat="false" ht="15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7"/>
    </row>
    <row r="135" customFormat="false" ht="15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7"/>
    </row>
    <row r="136" customFormat="false" ht="15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7"/>
    </row>
    <row r="137" customFormat="false" ht="15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7"/>
    </row>
    <row r="138" customFormat="false" ht="15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7"/>
    </row>
    <row r="139" customFormat="false" ht="15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7"/>
    </row>
    <row r="140" customFormat="false" ht="15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5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5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5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7"/>
    </row>
    <row r="144" customFormat="false" ht="15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7"/>
    </row>
    <row r="145" customFormat="false" ht="15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7"/>
    </row>
    <row r="146" customFormat="false" ht="15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7"/>
    </row>
    <row r="147" customFormat="false" ht="15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7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7"/>
    </row>
    <row r="149" customFormat="false" ht="15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7"/>
    </row>
    <row r="150" customFormat="false" ht="15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7"/>
    </row>
    <row r="151" customFormat="false" ht="15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7"/>
    </row>
    <row r="152" customFormat="false" ht="15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7"/>
    </row>
    <row r="153" customFormat="false" ht="15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7"/>
    </row>
    <row r="154" customFormat="false" ht="15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7"/>
    </row>
    <row r="155" customFormat="false" ht="15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7"/>
    </row>
    <row r="156" customFormat="false" ht="15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7"/>
    </row>
    <row r="157" customFormat="false" ht="15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7"/>
    </row>
    <row r="158" customFormat="false" ht="15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7"/>
    </row>
    <row r="159" customFormat="false" ht="15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7"/>
    </row>
    <row r="160" customFormat="false" ht="15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7"/>
    </row>
    <row r="161" customFormat="false" ht="15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7"/>
    </row>
    <row r="162" customFormat="false" ht="15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7"/>
    </row>
    <row r="163" customFormat="false" ht="15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7"/>
    </row>
    <row r="164" customFormat="false" ht="15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5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7"/>
    </row>
    <row r="166" customFormat="false" ht="15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7"/>
    </row>
    <row r="167" customFormat="false" ht="15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7"/>
    </row>
    <row r="168" customFormat="false" ht="15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7"/>
    </row>
    <row r="169" customFormat="false" ht="15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7"/>
    </row>
    <row r="170" customFormat="false" ht="15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7"/>
    </row>
    <row r="171" customFormat="false" ht="15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7"/>
    </row>
    <row r="172" customFormat="false" ht="15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7"/>
    </row>
    <row r="173" customFormat="false" ht="15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7"/>
    </row>
    <row r="174" customFormat="false" ht="15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7"/>
    </row>
    <row r="175" customFormat="false" ht="15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7"/>
    </row>
    <row r="176" customFormat="false" ht="15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7"/>
    </row>
    <row r="177" customFormat="false" ht="15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7"/>
    </row>
    <row r="178" customFormat="false" ht="15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7"/>
    </row>
    <row r="179" customFormat="false" ht="15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7"/>
    </row>
    <row r="180" customFormat="false" ht="15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7"/>
    </row>
    <row r="181" customFormat="false" ht="15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7"/>
    </row>
    <row r="182" customFormat="false" ht="15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7"/>
    </row>
    <row r="183" customFormat="false" ht="15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7"/>
    </row>
    <row r="184" customFormat="false" ht="15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7"/>
    </row>
    <row r="185" customFormat="false" ht="15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7"/>
    </row>
    <row r="186" customFormat="false" ht="15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7"/>
    </row>
    <row r="187" customFormat="false" ht="15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7"/>
    </row>
    <row r="188" customFormat="false" ht="15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7"/>
    </row>
    <row r="189" customFormat="false" ht="15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7"/>
    </row>
    <row r="190" customFormat="false" ht="15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7"/>
    </row>
    <row r="191" customFormat="false" ht="15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7"/>
    </row>
    <row r="192" customFormat="false" ht="15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7"/>
    </row>
    <row r="193" customFormat="false" ht="15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7"/>
    </row>
    <row r="194" customFormat="false" ht="15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7"/>
    </row>
    <row r="195" customFormat="false" ht="15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7"/>
    </row>
    <row r="196" customFormat="false" ht="15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7"/>
    </row>
    <row r="197" customFormat="false" ht="15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7"/>
    </row>
    <row r="198" customFormat="false" ht="15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7"/>
    </row>
    <row r="199" customFormat="false" ht="15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7"/>
    </row>
    <row r="200" customFormat="false" ht="15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7"/>
    </row>
    <row r="201" customFormat="false" ht="15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7"/>
    </row>
    <row r="202" customFormat="false" ht="15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9"/>
    </row>
    <row r="203" customFormat="false" ht="15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9"/>
    </row>
    <row r="204" customFormat="false" ht="15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9"/>
    </row>
    <row r="205" customFormat="false" ht="15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9"/>
    </row>
    <row r="206" customFormat="false" ht="15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7"/>
    </row>
    <row r="207" customFormat="false" ht="15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7"/>
    </row>
    <row r="208" customFormat="false" ht="15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7"/>
    </row>
    <row r="209" customFormat="false" ht="15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7"/>
    </row>
    <row r="210" customFormat="false" ht="15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7"/>
    </row>
    <row r="211" customFormat="false" ht="15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7"/>
    </row>
    <row r="212" customFormat="false" ht="15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7"/>
    </row>
    <row r="213" customFormat="false" ht="15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7"/>
    </row>
    <row r="214" customFormat="false" ht="15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7"/>
    </row>
    <row r="215" customFormat="false" ht="15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7"/>
    </row>
    <row r="216" customFormat="false" ht="15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7"/>
    </row>
    <row r="217" customFormat="false" ht="15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7"/>
    </row>
    <row r="218" customFormat="false" ht="15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7"/>
    </row>
    <row r="219" customFormat="false" ht="15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7"/>
    </row>
    <row r="220" customFormat="false" ht="15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7"/>
    </row>
    <row r="221" customFormat="false" ht="15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7"/>
    </row>
    <row r="222" customFormat="false" ht="15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7"/>
    </row>
    <row r="223" customFormat="false" ht="15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7"/>
    </row>
    <row r="224" customFormat="false" ht="15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7"/>
    </row>
    <row r="225" customFormat="false" ht="15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7"/>
    </row>
    <row r="226" customFormat="false" ht="15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7"/>
    </row>
    <row r="227" customFormat="false" ht="15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7"/>
    </row>
    <row r="228" customFormat="false" ht="15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7"/>
    </row>
    <row r="229" customFormat="false" ht="15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7"/>
    </row>
    <row r="230" customFormat="false" ht="15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7"/>
    </row>
    <row r="231" customFormat="false" ht="15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7"/>
    </row>
    <row r="232" customFormat="false" ht="15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7"/>
    </row>
    <row r="233" customFormat="false" ht="15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7"/>
    </row>
    <row r="234" customFormat="false" ht="15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5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7"/>
    </row>
    <row r="236" customFormat="false" ht="15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7"/>
    </row>
    <row r="237" customFormat="false" ht="15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7"/>
    </row>
    <row r="238" customFormat="false" ht="15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7"/>
    </row>
    <row r="239" customFormat="false" ht="15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7"/>
    </row>
    <row r="240" customFormat="false" ht="15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7"/>
    </row>
    <row r="241" customFormat="false" ht="15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7"/>
    </row>
    <row r="242" customFormat="false" ht="15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7"/>
    </row>
    <row r="243" customFormat="false" ht="15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7"/>
    </row>
    <row r="244" customFormat="false" ht="15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7"/>
    </row>
    <row r="245" customFormat="false" ht="15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7"/>
    </row>
    <row r="246" customFormat="false" ht="15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7"/>
    </row>
    <row r="247" customFormat="false" ht="15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7"/>
    </row>
    <row r="248" customFormat="false" ht="15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7"/>
    </row>
    <row r="249" customFormat="false" ht="15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7"/>
    </row>
    <row r="250" customFormat="false" ht="15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7"/>
    </row>
    <row r="251" customFormat="false" ht="15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7"/>
    </row>
    <row r="252" customFormat="false" ht="15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7"/>
    </row>
    <row r="253" customFormat="false" ht="15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7"/>
    </row>
    <row r="254" customFormat="false" ht="15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7"/>
    </row>
    <row r="255" customFormat="false" ht="15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7"/>
    </row>
    <row r="256" customFormat="false" ht="15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7"/>
    </row>
    <row r="257" customFormat="false" ht="15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7"/>
    </row>
    <row r="258" customFormat="false" ht="15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7"/>
    </row>
    <row r="259" customFormat="false" ht="15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7"/>
    </row>
    <row r="260" customFormat="false" ht="15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7"/>
    </row>
    <row r="261" customFormat="false" ht="15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7"/>
    </row>
    <row r="262" customFormat="false" ht="15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7"/>
    </row>
    <row r="263" customFormat="false" ht="15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7"/>
    </row>
    <row r="264" customFormat="false" ht="15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7"/>
    </row>
    <row r="265" customFormat="false" ht="15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7"/>
    </row>
    <row r="266" customFormat="false" ht="15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7"/>
    </row>
    <row r="267" customFormat="false" ht="15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7"/>
    </row>
    <row r="268" customFormat="false" ht="15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7"/>
    </row>
    <row r="269" customFormat="false" ht="15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7"/>
    </row>
    <row r="270" customFormat="false" ht="15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7"/>
    </row>
    <row r="271" customFormat="false" ht="15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7"/>
    </row>
    <row r="272" customFormat="false" ht="15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7"/>
    </row>
    <row r="273" customFormat="false" ht="15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7"/>
    </row>
    <row r="274" customFormat="false" ht="15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7"/>
    </row>
    <row r="275" customFormat="false" ht="15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7"/>
    </row>
    <row r="276" customFormat="false" ht="15.75" hidden="false" customHeight="false" outlineLevel="0" collapsed="false">
      <c r="A276" s="18"/>
      <c r="B276" s="18"/>
      <c r="C276" s="20"/>
      <c r="D276" s="18"/>
      <c r="E276" s="18"/>
      <c r="F276" s="18"/>
      <c r="G276" s="18"/>
      <c r="H276" s="19"/>
      <c r="I276" s="16"/>
      <c r="J276" s="17"/>
    </row>
    <row r="277" customFormat="false" ht="15.75" hidden="false" customHeight="false" outlineLevel="0" collapsed="false">
      <c r="A277" s="18"/>
      <c r="B277" s="18"/>
      <c r="C277" s="20"/>
      <c r="D277" s="18"/>
      <c r="E277" s="18"/>
      <c r="F277" s="18"/>
      <c r="G277" s="18"/>
      <c r="H277" s="19"/>
      <c r="I277" s="16"/>
      <c r="J277" s="17"/>
    </row>
    <row r="278" customFormat="false" ht="15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9"/>
      <c r="I278" s="16"/>
      <c r="J278" s="17"/>
    </row>
    <row r="279" customFormat="false" ht="15.75" hidden="false" customHeight="false" outlineLevel="0" collapsed="false">
      <c r="A279" s="18"/>
      <c r="B279" s="18"/>
      <c r="C279" s="21"/>
      <c r="D279" s="18"/>
      <c r="E279" s="18"/>
      <c r="F279" s="18"/>
      <c r="G279" s="18"/>
      <c r="H279" s="19"/>
      <c r="I279" s="16"/>
      <c r="J279" s="17"/>
    </row>
    <row r="280" customFormat="false" ht="15.75" hidden="false" customHeight="false" outlineLevel="0" collapsed="false">
      <c r="A280" s="18"/>
      <c r="B280" s="18"/>
      <c r="C280" s="20"/>
      <c r="D280" s="18"/>
      <c r="E280" s="18"/>
      <c r="F280" s="18"/>
      <c r="G280" s="18"/>
      <c r="H280" s="19"/>
      <c r="I280" s="16"/>
      <c r="J280" s="17"/>
    </row>
    <row r="281" customFormat="false" ht="15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9"/>
      <c r="I281" s="16"/>
      <c r="J281" s="17"/>
    </row>
    <row r="282" customFormat="false" ht="15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9"/>
      <c r="I282" s="16"/>
      <c r="J282" s="17"/>
    </row>
    <row r="283" customFormat="false" ht="15.75" hidden="false" customHeight="false" outlineLevel="0" collapsed="false">
      <c r="A283" s="18"/>
      <c r="B283" s="18"/>
      <c r="C283" s="21"/>
      <c r="D283" s="18"/>
      <c r="E283" s="18"/>
      <c r="F283" s="18"/>
      <c r="G283" s="18"/>
      <c r="H283" s="19"/>
      <c r="I283" s="16"/>
      <c r="J283" s="17"/>
    </row>
    <row r="284" customFormat="false" ht="15.75" hidden="false" customHeight="false" outlineLevel="0" collapsed="false">
      <c r="A284" s="22"/>
      <c r="B284" s="22"/>
      <c r="C284" s="23"/>
      <c r="D284" s="22"/>
      <c r="E284" s="22"/>
      <c r="F284" s="22"/>
      <c r="G284" s="22"/>
      <c r="H284" s="24"/>
      <c r="I284" s="24"/>
      <c r="J284" s="17"/>
    </row>
    <row r="285" customFormat="false" ht="15.75" hidden="false" customHeight="false" outlineLevel="0" collapsed="false">
      <c r="A285" s="18"/>
      <c r="B285" s="18"/>
      <c r="C285" s="25"/>
      <c r="D285" s="18"/>
      <c r="E285" s="18"/>
      <c r="F285" s="18"/>
      <c r="G285" s="18"/>
      <c r="H285" s="19"/>
      <c r="I285" s="16"/>
      <c r="J285" s="17"/>
    </row>
    <row r="286" customFormat="false" ht="15.75" hidden="false" customHeight="false" outlineLevel="0" collapsed="false">
      <c r="A286" s="18"/>
      <c r="B286" s="26"/>
      <c r="C286" s="26"/>
      <c r="D286" s="26"/>
      <c r="E286" s="26"/>
      <c r="F286" s="26"/>
      <c r="G286" s="26"/>
      <c r="H286" s="19"/>
      <c r="I286" s="19"/>
      <c r="J286" s="17"/>
    </row>
    <row r="287" customFormat="false" ht="15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19"/>
      <c r="I287" s="16"/>
      <c r="J287" s="17"/>
    </row>
    <row r="288" customFormat="false" ht="15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9"/>
      <c r="I288" s="16"/>
      <c r="J288" s="17"/>
    </row>
    <row r="289" customFormat="false" ht="15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9"/>
      <c r="I289" s="16"/>
      <c r="J289" s="17"/>
    </row>
    <row r="290" customFormat="false" ht="15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9"/>
      <c r="I290" s="19"/>
      <c r="J290" s="17"/>
    </row>
    <row r="291" customFormat="false" ht="15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9"/>
      <c r="I291" s="19"/>
      <c r="J291" s="17"/>
    </row>
    <row r="292" customFormat="false" ht="15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9"/>
      <c r="I292" s="16"/>
      <c r="J292" s="17"/>
    </row>
    <row r="293" customFormat="false" ht="15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9"/>
      <c r="I293" s="16"/>
      <c r="J293" s="17"/>
    </row>
    <row r="294" customFormat="false" ht="15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9"/>
      <c r="I294" s="16"/>
      <c r="J294" s="17"/>
    </row>
    <row r="295" customFormat="false" ht="15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9"/>
      <c r="I295" s="16"/>
      <c r="J295" s="17"/>
    </row>
    <row r="296" customFormat="false" ht="15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9"/>
      <c r="I296" s="16"/>
      <c r="J296" s="17"/>
    </row>
    <row r="297" customFormat="false" ht="15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9"/>
      <c r="I297" s="16"/>
      <c r="J297" s="17"/>
    </row>
    <row r="298" customFormat="false" ht="15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9"/>
      <c r="I298" s="16"/>
      <c r="J298" s="17"/>
    </row>
    <row r="299" customFormat="false" ht="15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9"/>
      <c r="I299" s="16"/>
      <c r="J299" s="17"/>
    </row>
    <row r="300" customFormat="false" ht="15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9"/>
      <c r="I300" s="16"/>
      <c r="J300" s="17"/>
    </row>
    <row r="301" customFormat="false" ht="15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9"/>
      <c r="I301" s="16"/>
      <c r="J301" s="17"/>
    </row>
    <row r="302" customFormat="false" ht="15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9"/>
      <c r="I302" s="16"/>
      <c r="J302" s="17"/>
    </row>
    <row r="303" customFormat="false" ht="15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9"/>
      <c r="I303" s="16"/>
      <c r="J303" s="17"/>
    </row>
    <row r="304" customFormat="false" ht="15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9"/>
      <c r="I304" s="16"/>
      <c r="J304" s="17"/>
    </row>
    <row r="305" customFormat="false" ht="15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9"/>
      <c r="I305" s="16"/>
      <c r="J305" s="17"/>
    </row>
    <row r="306" customFormat="false" ht="15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15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15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15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15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15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15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15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15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15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15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15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15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15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15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9"/>
      <c r="I320" s="16"/>
    </row>
    <row r="321" customFormat="false" ht="15.75" hidden="false" customHeight="false" outlineLevel="0" collapsed="false">
      <c r="A321" s="18"/>
      <c r="B321" s="18"/>
      <c r="C321" s="27"/>
      <c r="D321" s="18"/>
      <c r="E321" s="18"/>
      <c r="F321" s="18"/>
      <c r="G321" s="18"/>
      <c r="H321" s="19"/>
      <c r="I321" s="16"/>
    </row>
    <row r="322" customFormat="false" ht="15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9"/>
      <c r="I322" s="16"/>
    </row>
    <row r="323" customFormat="false" ht="15.75" hidden="false" customHeight="false" outlineLevel="0" collapsed="false">
      <c r="A323" s="18"/>
      <c r="B323" s="18"/>
      <c r="C323" s="26"/>
      <c r="D323" s="18"/>
      <c r="E323" s="18"/>
      <c r="F323" s="18"/>
      <c r="G323" s="18"/>
      <c r="H323" s="19"/>
      <c r="I323" s="16"/>
    </row>
    <row r="324" customFormat="false" ht="15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9"/>
      <c r="I324" s="16"/>
    </row>
    <row r="325" customFormat="false" ht="15.75" hidden="false" customHeight="false" outlineLevel="0" collapsed="false">
      <c r="A325" s="18"/>
      <c r="B325" s="18"/>
      <c r="C325" s="25"/>
      <c r="D325" s="18"/>
      <c r="E325" s="18"/>
      <c r="F325" s="18"/>
      <c r="G325" s="18"/>
      <c r="H325" s="19"/>
      <c r="I325" s="16"/>
    </row>
    <row r="326" customFormat="false" ht="15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9"/>
      <c r="I326" s="19"/>
    </row>
    <row r="327" customFormat="false" ht="15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9"/>
      <c r="I327" s="19"/>
    </row>
    <row r="328" customFormat="false" ht="15.75" hidden="false" customHeight="false" outlineLevel="0" collapsed="false">
      <c r="A328" s="18"/>
      <c r="B328" s="18"/>
      <c r="C328" s="25"/>
      <c r="D328" s="18"/>
      <c r="E328" s="18"/>
      <c r="F328" s="18"/>
      <c r="G328" s="18"/>
      <c r="H328" s="19"/>
      <c r="I328" s="16"/>
    </row>
    <row r="329" customFormat="false" ht="15.75" hidden="false" customHeight="false" outlineLevel="0" collapsed="false">
      <c r="A329" s="18"/>
      <c r="B329" s="18"/>
      <c r="C329" s="25"/>
      <c r="D329" s="18"/>
      <c r="E329" s="18"/>
      <c r="F329" s="18"/>
      <c r="G329" s="18"/>
      <c r="H329" s="19"/>
      <c r="I329" s="16"/>
    </row>
    <row r="330" customFormat="false" ht="15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9"/>
      <c r="I330" s="19"/>
    </row>
    <row r="331" customFormat="false" ht="15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9"/>
      <c r="I331" s="19"/>
    </row>
    <row r="332" customFormat="false" ht="15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9"/>
      <c r="I332" s="16"/>
    </row>
    <row r="333" customFormat="false" ht="15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9"/>
      <c r="I333" s="16"/>
    </row>
    <row r="334" customFormat="false" ht="15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9"/>
      <c r="I334" s="19"/>
    </row>
    <row r="335" customFormat="false" ht="15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9"/>
      <c r="I335" s="19"/>
    </row>
    <row r="336" customFormat="false" ht="15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9"/>
      <c r="I336" s="16"/>
    </row>
    <row r="337" customFormat="false" ht="15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9"/>
      <c r="I337" s="16"/>
    </row>
    <row r="338" customFormat="false" ht="15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9"/>
      <c r="I338" s="16"/>
    </row>
    <row r="339" customFormat="false" ht="15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9"/>
      <c r="I339" s="16"/>
    </row>
    <row r="340" customFormat="false" ht="15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9"/>
      <c r="I340" s="16"/>
    </row>
    <row r="341" customFormat="false" ht="15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9"/>
      <c r="I341" s="16"/>
    </row>
    <row r="342" customFormat="false" ht="15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9"/>
      <c r="I342" s="16"/>
    </row>
    <row r="343" customFormat="false" ht="15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9"/>
      <c r="I343" s="16"/>
    </row>
    <row r="344" customFormat="false" ht="15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9"/>
      <c r="I344" s="16"/>
    </row>
    <row r="345" customFormat="false" ht="15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9"/>
      <c r="I345" s="16"/>
    </row>
    <row r="346" customFormat="false" ht="15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15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15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15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15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15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15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15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15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15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15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15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15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15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15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15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15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15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15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15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15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15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15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15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15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15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15.75" hidden="false" customHeight="false" outlineLevel="0" collapsed="false">
      <c r="A372" s="18"/>
      <c r="B372" s="18"/>
      <c r="C372" s="25"/>
      <c r="D372" s="18"/>
      <c r="E372" s="18"/>
      <c r="F372" s="18"/>
      <c r="G372" s="18"/>
      <c r="H372" s="19"/>
      <c r="I372" s="16"/>
    </row>
    <row r="373" customFormat="false" ht="15.75" hidden="false" customHeight="false" outlineLevel="0" collapsed="false">
      <c r="A373" s="18"/>
      <c r="B373" s="18"/>
      <c r="C373" s="25"/>
      <c r="D373" s="18"/>
      <c r="E373" s="18"/>
      <c r="F373" s="18"/>
      <c r="G373" s="18"/>
      <c r="H373" s="19"/>
      <c r="I373" s="16"/>
    </row>
    <row r="374" customFormat="false" ht="15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9"/>
      <c r="I374" s="19"/>
    </row>
    <row r="375" customFormat="false" ht="15.75" hidden="false" customHeight="false" outlineLevel="0" collapsed="false">
      <c r="A375" s="18"/>
      <c r="B375" s="18"/>
      <c r="C375" s="27"/>
      <c r="D375" s="18"/>
      <c r="E375" s="18"/>
      <c r="F375" s="18"/>
      <c r="G375" s="18"/>
      <c r="H375" s="19"/>
      <c r="I375" s="16"/>
    </row>
    <row r="376" customFormat="false" ht="15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9"/>
      <c r="I376" s="16"/>
    </row>
    <row r="377" customFormat="false" ht="15.75" hidden="false" customHeight="false" outlineLevel="0" collapsed="false">
      <c r="A377" s="18"/>
      <c r="B377" s="18"/>
      <c r="C377" s="28"/>
      <c r="D377" s="18"/>
      <c r="E377" s="18"/>
      <c r="F377" s="18"/>
      <c r="G377" s="18"/>
      <c r="H377" s="19"/>
      <c r="I377" s="16"/>
    </row>
    <row r="378" customFormat="false" ht="15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9"/>
      <c r="I378" s="16"/>
    </row>
    <row r="379" customFormat="false" ht="15.75" hidden="false" customHeight="false" outlineLevel="0" collapsed="false">
      <c r="A379" s="18"/>
      <c r="B379" s="18"/>
      <c r="C379" s="28"/>
      <c r="D379" s="18"/>
      <c r="E379" s="18"/>
      <c r="F379" s="18"/>
      <c r="G379" s="18"/>
      <c r="H379" s="19"/>
      <c r="I379" s="16"/>
    </row>
    <row r="380" customFormat="false" ht="15.75" hidden="false" customHeight="false" outlineLevel="0" collapsed="false">
      <c r="A380" s="18"/>
      <c r="B380" s="18"/>
      <c r="C380" s="25"/>
      <c r="D380" s="18"/>
      <c r="E380" s="18"/>
      <c r="F380" s="18"/>
      <c r="G380" s="18"/>
      <c r="H380" s="19"/>
      <c r="I380" s="16"/>
    </row>
    <row r="381" customFormat="false" ht="15.75" hidden="false" customHeight="false" outlineLevel="0" collapsed="false">
      <c r="A381" s="18"/>
      <c r="B381" s="18"/>
      <c r="C381" s="27"/>
      <c r="D381" s="18"/>
      <c r="E381" s="18"/>
      <c r="F381" s="18"/>
      <c r="G381" s="18"/>
      <c r="H381" s="19"/>
      <c r="I381" s="16"/>
    </row>
    <row r="382" customFormat="false" ht="15.75" hidden="false" customHeight="false" outlineLevel="0" collapsed="false">
      <c r="A382" s="18"/>
      <c r="B382" s="18"/>
      <c r="C382" s="27"/>
      <c r="D382" s="18"/>
      <c r="E382" s="18"/>
      <c r="F382" s="18"/>
      <c r="G382" s="18"/>
      <c r="H382" s="19"/>
      <c r="I382" s="16"/>
    </row>
    <row r="383" customFormat="false" ht="15.75" hidden="false" customHeight="false" outlineLevel="0" collapsed="false">
      <c r="A383" s="18"/>
      <c r="B383" s="18"/>
      <c r="C383" s="25"/>
      <c r="D383" s="18"/>
      <c r="E383" s="18"/>
      <c r="F383" s="18"/>
      <c r="G383" s="18"/>
      <c r="H383" s="19"/>
      <c r="I383" s="16"/>
    </row>
    <row r="384" customFormat="false" ht="15.75" hidden="false" customHeight="false" outlineLevel="0" collapsed="false">
      <c r="A384" s="18"/>
      <c r="B384" s="18"/>
      <c r="C384" s="27"/>
      <c r="D384" s="18"/>
      <c r="E384" s="18"/>
      <c r="F384" s="18"/>
      <c r="G384" s="18"/>
      <c r="H384" s="19"/>
      <c r="I384" s="16"/>
    </row>
    <row r="385" customFormat="false" ht="15.75" hidden="false" customHeight="false" outlineLevel="0" collapsed="false">
      <c r="A385" s="18"/>
      <c r="B385" s="18"/>
      <c r="C385" s="25"/>
      <c r="D385" s="18"/>
      <c r="E385" s="18"/>
      <c r="F385" s="18"/>
      <c r="G385" s="18"/>
      <c r="H385" s="19"/>
      <c r="I385" s="16"/>
    </row>
    <row r="386" customFormat="false" ht="15.75" hidden="false" customHeight="false" outlineLevel="0" collapsed="false">
      <c r="A386" s="18"/>
      <c r="B386" s="18"/>
      <c r="C386" s="25"/>
      <c r="D386" s="18"/>
      <c r="E386" s="18"/>
      <c r="F386" s="18"/>
      <c r="G386" s="18"/>
      <c r="H386" s="19"/>
      <c r="I386" s="16"/>
    </row>
    <row r="387" customFormat="false" ht="15.75" hidden="false" customHeight="false" outlineLevel="0" collapsed="false">
      <c r="A387" s="18"/>
      <c r="B387" s="18"/>
      <c r="C387" s="25"/>
      <c r="D387" s="18"/>
      <c r="E387" s="18"/>
      <c r="F387" s="18"/>
      <c r="G387" s="18"/>
      <c r="H387" s="19"/>
      <c r="I387" s="19"/>
    </row>
    <row r="388" customFormat="false" ht="15.75" hidden="false" customHeight="false" outlineLevel="0" collapsed="false">
      <c r="A388" s="18"/>
      <c r="B388" s="18"/>
      <c r="C388" s="27"/>
      <c r="D388" s="18"/>
      <c r="E388" s="18"/>
      <c r="F388" s="18"/>
      <c r="G388" s="18"/>
      <c r="H388" s="19"/>
      <c r="I388" s="16"/>
    </row>
    <row r="389" customFormat="false" ht="15.75" hidden="false" customHeight="false" outlineLevel="0" collapsed="false">
      <c r="A389" s="18"/>
      <c r="B389" s="18"/>
      <c r="C389" s="29"/>
      <c r="D389" s="18"/>
      <c r="E389" s="18"/>
      <c r="F389" s="18"/>
      <c r="G389" s="18"/>
      <c r="H389" s="19"/>
      <c r="I389" s="16"/>
    </row>
    <row r="390" customFormat="false" ht="15.75" hidden="false" customHeight="false" outlineLevel="0" collapsed="false">
      <c r="A390" s="18"/>
      <c r="B390" s="18"/>
      <c r="C390" s="20"/>
      <c r="D390" s="18"/>
      <c r="E390" s="18"/>
      <c r="F390" s="18"/>
      <c r="G390" s="18"/>
      <c r="H390" s="19"/>
      <c r="I390" s="16"/>
    </row>
    <row r="391" customFormat="false" ht="15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9"/>
      <c r="I391" s="19"/>
    </row>
    <row r="392" customFormat="false" ht="15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9"/>
      <c r="I392" s="19"/>
    </row>
    <row r="393" customFormat="false" ht="15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9"/>
      <c r="I393" s="16"/>
    </row>
    <row r="394" customFormat="false" ht="15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9"/>
      <c r="I394" s="16"/>
    </row>
    <row r="395" customFormat="false" ht="15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9"/>
      <c r="I395" s="16"/>
    </row>
    <row r="396" customFormat="false" ht="15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9"/>
      <c r="I396" s="16"/>
    </row>
    <row r="397" customFormat="false" ht="15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9"/>
      <c r="I397" s="16"/>
    </row>
    <row r="398" customFormat="false" ht="15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9"/>
      <c r="I398" s="16"/>
    </row>
    <row r="399" customFormat="false" ht="15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9"/>
      <c r="I399" s="16"/>
    </row>
    <row r="400" customFormat="false" ht="15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15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15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15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15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15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15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15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15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15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15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15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15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15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15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15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15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15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15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15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15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15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15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15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15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15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15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15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15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15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15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15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15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15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15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15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15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15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15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15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15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15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15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15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15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15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15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15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15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15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15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15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15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15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15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15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15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15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15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15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15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15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15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15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15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15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15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15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15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15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15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15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15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15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15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15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15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15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15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15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15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15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15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15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15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15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15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15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15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15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15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15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15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15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15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15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15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15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15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15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15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15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15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15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15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15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15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15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15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15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15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15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15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15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15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15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15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15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15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15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15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15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15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15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15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15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15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15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15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15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15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15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15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15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15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15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15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15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15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15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15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15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15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15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15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15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15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15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15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15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15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15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15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15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15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15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15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15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15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15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15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15.75" hidden="false" customHeight="false" outlineLevel="0" collapsed="false">
      <c r="A561" s="18"/>
      <c r="B561" s="18"/>
      <c r="C561" s="28"/>
      <c r="D561" s="18"/>
      <c r="E561" s="18"/>
      <c r="F561" s="18"/>
      <c r="G561" s="18"/>
      <c r="H561" s="19"/>
      <c r="I561" s="16"/>
    </row>
    <row r="562" customFormat="false" ht="15.75" hidden="false" customHeight="false" outlineLevel="0" collapsed="false">
      <c r="A562" s="18"/>
      <c r="B562" s="18"/>
      <c r="C562" s="25"/>
      <c r="D562" s="18"/>
      <c r="E562" s="18"/>
      <c r="F562" s="18"/>
      <c r="G562" s="18"/>
      <c r="H562" s="19"/>
      <c r="I562" s="19"/>
    </row>
    <row r="563" customFormat="false" ht="15.75" hidden="false" customHeight="false" outlineLevel="0" collapsed="false">
      <c r="A563" s="18"/>
      <c r="B563" s="18"/>
      <c r="C563" s="25"/>
      <c r="D563" s="18"/>
      <c r="E563" s="18"/>
      <c r="F563" s="18"/>
      <c r="G563" s="18"/>
      <c r="H563" s="19"/>
      <c r="I563" s="16"/>
    </row>
    <row r="564" customFormat="false" ht="15.75" hidden="false" customHeight="false" outlineLevel="0" collapsed="false">
      <c r="A564" s="18"/>
      <c r="B564" s="18"/>
      <c r="C564" s="25"/>
      <c r="D564" s="18"/>
      <c r="E564" s="18"/>
      <c r="F564" s="18"/>
      <c r="G564" s="18"/>
      <c r="H564" s="19"/>
      <c r="I564" s="16"/>
    </row>
    <row r="565" customFormat="false" ht="15.75" hidden="false" customHeight="false" outlineLevel="0" collapsed="false">
      <c r="A565" s="18"/>
      <c r="B565" s="18"/>
      <c r="C565" s="25"/>
      <c r="D565" s="18"/>
      <c r="E565" s="18"/>
      <c r="F565" s="18"/>
      <c r="G565" s="18"/>
      <c r="H565" s="19"/>
      <c r="I565" s="19"/>
    </row>
    <row r="566" customFormat="false" ht="15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9"/>
      <c r="I566" s="19"/>
    </row>
    <row r="567" customFormat="false" ht="15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9"/>
      <c r="I567" s="16"/>
    </row>
    <row r="568" customFormat="false" ht="15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9"/>
      <c r="I568" s="16"/>
    </row>
    <row r="569" customFormat="false" ht="15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9"/>
      <c r="I569" s="16"/>
    </row>
    <row r="570" customFormat="false" ht="15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9"/>
      <c r="I570" s="16"/>
    </row>
    <row r="571" customFormat="false" ht="15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9"/>
      <c r="I571" s="16"/>
    </row>
    <row r="572" customFormat="false" ht="15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9"/>
      <c r="I572" s="16"/>
    </row>
    <row r="573" customFormat="false" ht="15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15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15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15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15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15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15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15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15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15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15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15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15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15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15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15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15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15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15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15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15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15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15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15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15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15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15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15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15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15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15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15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15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15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15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15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15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15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15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15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15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15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15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15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15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15.75" hidden="false" customHeight="false" outlineLevel="0" collapsed="false">
      <c r="A618" s="18"/>
      <c r="B618" s="18"/>
      <c r="C618" s="28"/>
      <c r="D618" s="18"/>
      <c r="E618" s="18"/>
      <c r="F618" s="18"/>
      <c r="G618" s="18"/>
      <c r="H618" s="19"/>
      <c r="I618" s="16"/>
    </row>
    <row r="619" customFormat="false" ht="15.75" hidden="false" customHeight="false" outlineLevel="0" collapsed="false">
      <c r="A619" s="26"/>
      <c r="B619" s="26"/>
      <c r="C619" s="28"/>
      <c r="D619" s="26"/>
      <c r="E619" s="26"/>
      <c r="F619" s="26"/>
      <c r="G619" s="26"/>
      <c r="H619" s="19"/>
      <c r="I619" s="16"/>
    </row>
    <row r="620" customFormat="false" ht="15.75" hidden="false" customHeight="false" outlineLevel="0" collapsed="false">
      <c r="A620" s="18"/>
      <c r="B620" s="18"/>
      <c r="C620" s="28"/>
      <c r="D620" s="18"/>
      <c r="E620" s="18"/>
      <c r="F620" s="18"/>
      <c r="G620" s="18"/>
      <c r="H620" s="19"/>
      <c r="I620" s="16"/>
    </row>
    <row r="621" customFormat="false" ht="15.75" hidden="false" customHeight="false" outlineLevel="0" collapsed="false">
      <c r="A621" s="18"/>
      <c r="B621" s="26"/>
      <c r="C621" s="28"/>
      <c r="D621" s="26"/>
      <c r="E621" s="26"/>
      <c r="F621" s="26"/>
      <c r="G621" s="26"/>
      <c r="H621" s="19"/>
      <c r="I621" s="16"/>
    </row>
    <row r="622" customFormat="false" ht="15.75" hidden="false" customHeight="false" outlineLevel="0" collapsed="false">
      <c r="A622" s="18"/>
      <c r="B622" s="18"/>
      <c r="C622" s="28"/>
      <c r="D622" s="18"/>
      <c r="E622" s="18"/>
      <c r="F622" s="18"/>
      <c r="G622" s="18"/>
      <c r="H622" s="19"/>
      <c r="I622" s="16"/>
    </row>
    <row r="623" customFormat="false" ht="15.75" hidden="false" customHeight="false" outlineLevel="0" collapsed="false">
      <c r="A623" s="18"/>
      <c r="B623" s="18"/>
      <c r="C623" s="28"/>
      <c r="D623" s="18"/>
      <c r="E623" s="18"/>
      <c r="F623" s="18"/>
      <c r="G623" s="18"/>
      <c r="H623" s="19"/>
      <c r="I623" s="16"/>
    </row>
    <row r="624" customFormat="false" ht="15.75" hidden="false" customHeight="false" outlineLevel="0" collapsed="false">
      <c r="A624" s="18"/>
      <c r="B624" s="18"/>
      <c r="C624" s="28"/>
      <c r="D624" s="18"/>
      <c r="E624" s="18"/>
      <c r="F624" s="18"/>
      <c r="G624" s="18"/>
      <c r="H624" s="19"/>
      <c r="I624" s="16"/>
    </row>
    <row r="625" customFormat="false" ht="15.75" hidden="false" customHeight="false" outlineLevel="0" collapsed="false">
      <c r="A625" s="18"/>
      <c r="B625" s="18"/>
      <c r="C625" s="28"/>
      <c r="D625" s="18"/>
      <c r="E625" s="18"/>
      <c r="F625" s="18"/>
      <c r="G625" s="18"/>
      <c r="H625" s="19"/>
      <c r="I625" s="19"/>
    </row>
    <row r="626" customFormat="false" ht="15.75" hidden="false" customHeight="false" outlineLevel="0" collapsed="false">
      <c r="A626" s="18"/>
      <c r="B626" s="18"/>
      <c r="C626" s="28"/>
      <c r="D626" s="18"/>
      <c r="E626" s="18"/>
      <c r="F626" s="18"/>
      <c r="G626" s="18"/>
      <c r="H626" s="19"/>
      <c r="I626" s="16"/>
    </row>
    <row r="627" customFormat="false" ht="15.75" hidden="false" customHeight="false" outlineLevel="0" collapsed="false">
      <c r="A627" s="18"/>
      <c r="B627" s="18"/>
      <c r="C627" s="28"/>
      <c r="D627" s="18"/>
      <c r="E627" s="18"/>
      <c r="F627" s="18"/>
      <c r="G627" s="18"/>
      <c r="H627" s="19"/>
      <c r="I627" s="16"/>
    </row>
    <row r="628" customFormat="false" ht="15.75" hidden="false" customHeight="false" outlineLevel="0" collapsed="false">
      <c r="A628" s="18"/>
      <c r="B628" s="18"/>
      <c r="C628" s="30"/>
      <c r="D628" s="18"/>
      <c r="E628" s="18"/>
      <c r="F628" s="18"/>
      <c r="G628" s="18"/>
      <c r="H628" s="19"/>
      <c r="I628" s="16"/>
    </row>
    <row r="629" customFormat="false" ht="15.75" hidden="false" customHeight="false" outlineLevel="0" collapsed="false">
      <c r="A629" s="18"/>
      <c r="B629" s="18"/>
      <c r="C629" s="28"/>
      <c r="D629" s="18"/>
      <c r="E629" s="18"/>
      <c r="F629" s="18"/>
      <c r="G629" s="18"/>
      <c r="H629" s="19"/>
      <c r="I629" s="24"/>
    </row>
    <row r="630" customFormat="false" ht="15.75" hidden="false" customHeight="false" outlineLevel="0" collapsed="false">
      <c r="A630" s="18"/>
      <c r="B630" s="18"/>
      <c r="C630" s="28"/>
      <c r="D630" s="18"/>
      <c r="E630" s="18"/>
      <c r="F630" s="18"/>
      <c r="G630" s="18"/>
      <c r="H630" s="19"/>
      <c r="I630" s="24"/>
    </row>
    <row r="631" customFormat="false" ht="15.75" hidden="false" customHeight="false" outlineLevel="0" collapsed="false">
      <c r="A631" s="18"/>
      <c r="B631" s="18"/>
      <c r="C631" s="27"/>
      <c r="D631" s="18"/>
      <c r="E631" s="18"/>
      <c r="F631" s="18"/>
      <c r="G631" s="18"/>
      <c r="H631" s="19"/>
      <c r="I631" s="16"/>
    </row>
    <row r="632" customFormat="false" ht="15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9"/>
      <c r="I632" s="19"/>
    </row>
    <row r="633" customFormat="false" ht="15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9"/>
      <c r="I633" s="16"/>
    </row>
    <row r="634" customFormat="false" ht="15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9"/>
      <c r="I634" s="16"/>
    </row>
    <row r="635" customFormat="false" ht="15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9"/>
      <c r="I635" s="16"/>
    </row>
    <row r="636" customFormat="false" ht="15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9"/>
      <c r="I636" s="16"/>
    </row>
    <row r="637" customFormat="false" ht="15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9"/>
      <c r="I637" s="16"/>
    </row>
    <row r="638" customFormat="false" ht="15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9"/>
      <c r="I638" s="16"/>
    </row>
    <row r="639" customFormat="false" ht="15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9"/>
      <c r="I639" s="16"/>
    </row>
    <row r="640" customFormat="false" ht="15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9"/>
      <c r="I640" s="16"/>
    </row>
    <row r="641" customFormat="false" ht="15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9"/>
      <c r="I641" s="16"/>
    </row>
    <row r="642" customFormat="false" ht="15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9"/>
      <c r="I642" s="16"/>
    </row>
    <row r="643" customFormat="false" ht="15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9"/>
      <c r="I643" s="16"/>
    </row>
    <row r="644" customFormat="false" ht="15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9"/>
      <c r="I644" s="16"/>
    </row>
    <row r="645" customFormat="false" ht="15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9"/>
      <c r="I645" s="16"/>
    </row>
    <row r="646" customFormat="false" ht="15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9"/>
      <c r="I646" s="16"/>
    </row>
    <row r="647" customFormat="false" ht="15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9"/>
      <c r="I647" s="16"/>
    </row>
    <row r="648" customFormat="false" ht="15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9"/>
      <c r="I648" s="16"/>
    </row>
    <row r="649" customFormat="false" ht="15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9"/>
      <c r="I649" s="16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4:C14 C24:C26 C29:C35 C38:C133 C190:C197 C211:C221 C223:C278 C280:C282 C284:C289 C306:C320 C322:C333 C346:C374 C376:C380 C383 C385:C387 C389:C630 C632:C649" type="whole">
      <formula1>99999</formula1>
      <formula2>1000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D4:F14 D24:F26 D29:F35 D38:F133 D190:F197 D211:F289 D306:F333 D346:F649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G4:G14 G24:G26 G29:G35 G38:G133 G190:G197 G211:G289 G306:G333 G346:G649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4:B14 A24:B26 A29:B33 B34:B35 A38:B133 A190:B197 A211:B267 B268:B275 A276:B289 A306:B314 B315:B317 A318:B333 A346:B364 B365:B371 A372:B504 B505:B508 A509:B649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418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9"/>
    </row>
    <row r="5" customFormat="fals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9"/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9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9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9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9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9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9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9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9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9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9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9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9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9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7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7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7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7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7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7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7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7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7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7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7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7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7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7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7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7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7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7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7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7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7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7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7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7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7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7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7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7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7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7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7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7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7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7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7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7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7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7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7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7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7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7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7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7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7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7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7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7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7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7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7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7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7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7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7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7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7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7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7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7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7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7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7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7"/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7"/>
    </row>
    <row r="102" customFormat="false" ht="15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5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7"/>
    </row>
    <row r="104" customFormat="false" ht="15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7"/>
    </row>
    <row r="105" customFormat="false" ht="15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7"/>
    </row>
    <row r="106" customFormat="false" ht="15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5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5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5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5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5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7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5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7"/>
    </row>
    <row r="114" customFormat="false" ht="15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7"/>
    </row>
    <row r="115" customFormat="false" ht="15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7"/>
    </row>
    <row r="116" customFormat="false" ht="15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7"/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7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7"/>
    </row>
    <row r="119" customFormat="false" ht="15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5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5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5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7"/>
    </row>
    <row r="123" customFormat="false" ht="15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7"/>
    </row>
    <row r="124" customFormat="false" ht="15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5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5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5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7"/>
    </row>
    <row r="128" customFormat="false" ht="15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7"/>
    </row>
    <row r="129" customFormat="false" ht="15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7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7"/>
    </row>
    <row r="131" customFormat="false" ht="15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7"/>
    </row>
    <row r="132" customFormat="false" ht="15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7"/>
    </row>
    <row r="133" customFormat="false" ht="15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7"/>
    </row>
    <row r="134" customFormat="false" ht="15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7"/>
    </row>
    <row r="135" customFormat="false" ht="15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7"/>
    </row>
    <row r="136" customFormat="false" ht="15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7"/>
    </row>
    <row r="137" customFormat="false" ht="15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7"/>
    </row>
    <row r="138" customFormat="false" ht="15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7"/>
    </row>
    <row r="139" customFormat="false" ht="15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7"/>
    </row>
    <row r="140" customFormat="false" ht="15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7"/>
    </row>
    <row r="141" customFormat="false" ht="15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7"/>
    </row>
    <row r="142" customFormat="false" ht="15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7"/>
    </row>
    <row r="143" customFormat="false" ht="15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7"/>
    </row>
    <row r="144" customFormat="false" ht="15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7"/>
    </row>
    <row r="145" customFormat="false" ht="15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7"/>
    </row>
    <row r="146" customFormat="false" ht="15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7"/>
    </row>
    <row r="147" customFormat="false" ht="15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7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7"/>
    </row>
    <row r="149" customFormat="false" ht="15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7"/>
    </row>
    <row r="150" customFormat="false" ht="15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5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7"/>
    </row>
    <row r="152" customFormat="false" ht="15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7"/>
    </row>
    <row r="153" customFormat="false" ht="15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7"/>
    </row>
    <row r="154" customFormat="false" ht="15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7"/>
    </row>
    <row r="155" customFormat="false" ht="15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7"/>
    </row>
    <row r="156" customFormat="false" ht="15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7"/>
    </row>
    <row r="157" customFormat="false" ht="15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7"/>
    </row>
    <row r="158" customFormat="false" ht="15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7"/>
    </row>
    <row r="159" customFormat="false" ht="15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7"/>
    </row>
    <row r="160" customFormat="false" ht="15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7"/>
    </row>
    <row r="161" customFormat="false" ht="15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5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7"/>
    </row>
    <row r="163" customFormat="false" ht="15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7"/>
    </row>
    <row r="164" customFormat="false" ht="15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7"/>
    </row>
    <row r="165" customFormat="false" ht="15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7"/>
    </row>
    <row r="166" customFormat="false" ht="15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7"/>
    </row>
    <row r="167" customFormat="false" ht="15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7"/>
    </row>
    <row r="168" customFormat="false" ht="15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7"/>
    </row>
    <row r="169" customFormat="false" ht="15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7"/>
    </row>
    <row r="170" customFormat="false" ht="15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7"/>
    </row>
    <row r="171" customFormat="false" ht="15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7"/>
    </row>
    <row r="172" customFormat="false" ht="15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7"/>
    </row>
    <row r="173" customFormat="false" ht="15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7"/>
    </row>
    <row r="174" customFormat="false" ht="15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7"/>
    </row>
    <row r="175" customFormat="false" ht="15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7"/>
    </row>
    <row r="176" customFormat="false" ht="15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7"/>
    </row>
    <row r="177" customFormat="false" ht="15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7"/>
    </row>
    <row r="178" customFormat="false" ht="15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7"/>
    </row>
    <row r="179" customFormat="false" ht="15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7"/>
    </row>
    <row r="180" customFormat="false" ht="15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7"/>
    </row>
    <row r="181" customFormat="false" ht="15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7"/>
    </row>
    <row r="182" customFormat="false" ht="15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7"/>
    </row>
    <row r="183" customFormat="false" ht="15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7"/>
    </row>
    <row r="184" customFormat="false" ht="15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7"/>
    </row>
    <row r="185" customFormat="false" ht="15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7"/>
    </row>
    <row r="186" customFormat="false" ht="15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7"/>
    </row>
    <row r="187" customFormat="false" ht="15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7"/>
    </row>
    <row r="188" customFormat="false" ht="15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7"/>
    </row>
    <row r="189" customFormat="false" ht="15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7"/>
    </row>
    <row r="190" customFormat="false" ht="15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7"/>
    </row>
    <row r="191" customFormat="false" ht="15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7"/>
    </row>
    <row r="192" customFormat="false" ht="15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7"/>
    </row>
    <row r="193" customFormat="false" ht="15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7"/>
    </row>
    <row r="194" customFormat="false" ht="15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7"/>
    </row>
    <row r="195" customFormat="false" ht="15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7"/>
    </row>
    <row r="196" customFormat="false" ht="15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7"/>
    </row>
    <row r="197" customFormat="false" ht="15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7"/>
    </row>
    <row r="198" customFormat="false" ht="15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7"/>
    </row>
    <row r="199" customFormat="false" ht="15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7"/>
    </row>
    <row r="200" customFormat="false" ht="15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7"/>
    </row>
    <row r="201" customFormat="false" ht="15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7"/>
    </row>
    <row r="202" customFormat="false" ht="15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7"/>
    </row>
    <row r="203" customFormat="false" ht="15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7"/>
    </row>
    <row r="204" customFormat="false" ht="15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7"/>
    </row>
    <row r="205" customFormat="false" ht="15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7"/>
    </row>
    <row r="206" customFormat="false" ht="15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9"/>
    </row>
    <row r="207" customFormat="false" ht="15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7"/>
    </row>
    <row r="208" customFormat="false" ht="15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7"/>
    </row>
    <row r="209" customFormat="false" ht="15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7"/>
    </row>
    <row r="210" customFormat="false" ht="15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7"/>
    </row>
    <row r="211" customFormat="false" ht="15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7"/>
    </row>
    <row r="212" customFormat="false" ht="15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7"/>
    </row>
    <row r="213" customFormat="false" ht="15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7"/>
    </row>
    <row r="214" customFormat="false" ht="15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7"/>
    </row>
    <row r="215" customFormat="false" ht="15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7"/>
    </row>
    <row r="216" customFormat="false" ht="15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7"/>
    </row>
    <row r="217" customFormat="false" ht="15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7"/>
    </row>
    <row r="218" customFormat="false" ht="15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7"/>
    </row>
    <row r="219" customFormat="false" ht="15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7"/>
    </row>
    <row r="220" customFormat="false" ht="15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7"/>
    </row>
    <row r="221" customFormat="false" ht="15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7"/>
    </row>
    <row r="222" customFormat="false" ht="15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7"/>
    </row>
    <row r="223" customFormat="false" ht="15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7"/>
    </row>
    <row r="224" customFormat="false" ht="15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7"/>
    </row>
    <row r="225" customFormat="false" ht="15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7"/>
    </row>
    <row r="226" customFormat="false" ht="15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7"/>
    </row>
    <row r="227" customFormat="false" ht="15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7"/>
    </row>
    <row r="228" customFormat="false" ht="15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7"/>
    </row>
    <row r="229" customFormat="false" ht="15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7"/>
    </row>
    <row r="230" customFormat="false" ht="15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7"/>
    </row>
    <row r="231" customFormat="false" ht="15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7"/>
    </row>
    <row r="232" customFormat="false" ht="15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7"/>
    </row>
    <row r="233" customFormat="false" ht="15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7"/>
    </row>
    <row r="234" customFormat="false" ht="15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7"/>
    </row>
    <row r="235" customFormat="false" ht="15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7"/>
    </row>
    <row r="236" customFormat="false" ht="15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7"/>
    </row>
    <row r="237" customFormat="false" ht="15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7"/>
    </row>
    <row r="238" customFormat="false" ht="15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7"/>
    </row>
    <row r="239" customFormat="false" ht="15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7"/>
    </row>
    <row r="240" customFormat="false" ht="15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7"/>
    </row>
    <row r="241" customFormat="false" ht="15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7"/>
    </row>
    <row r="242" customFormat="false" ht="15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7"/>
    </row>
    <row r="243" customFormat="false" ht="15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7"/>
    </row>
    <row r="244" customFormat="false" ht="15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7"/>
    </row>
    <row r="245" customFormat="false" ht="15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15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7"/>
    </row>
    <row r="247" customFormat="false" ht="15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7"/>
    </row>
    <row r="248" customFormat="false" ht="15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7"/>
    </row>
    <row r="249" customFormat="false" ht="15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7"/>
    </row>
    <row r="250" customFormat="false" ht="15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7"/>
    </row>
    <row r="251" customFormat="false" ht="15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7"/>
    </row>
    <row r="252" customFormat="false" ht="15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7"/>
    </row>
    <row r="253" customFormat="false" ht="15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7"/>
    </row>
    <row r="254" customFormat="false" ht="15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7"/>
    </row>
    <row r="255" customFormat="false" ht="15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7"/>
    </row>
    <row r="256" customFormat="false" ht="15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7"/>
    </row>
    <row r="257" customFormat="false" ht="15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7"/>
    </row>
    <row r="258" customFormat="false" ht="15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7"/>
    </row>
    <row r="259" customFormat="false" ht="15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7"/>
    </row>
    <row r="260" customFormat="false" ht="15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7"/>
    </row>
    <row r="261" customFormat="false" ht="15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7"/>
    </row>
    <row r="262" customFormat="false" ht="15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7"/>
    </row>
    <row r="263" customFormat="false" ht="15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7"/>
    </row>
    <row r="264" customFormat="false" ht="15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7"/>
    </row>
    <row r="265" customFormat="false" ht="15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7"/>
    </row>
    <row r="266" customFormat="false" ht="15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7"/>
    </row>
    <row r="267" customFormat="false" ht="15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7"/>
    </row>
    <row r="268" customFormat="false" ht="15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7"/>
    </row>
    <row r="269" customFormat="false" ht="15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7"/>
    </row>
    <row r="270" customFormat="false" ht="15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7"/>
    </row>
    <row r="271" customFormat="false" ht="15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7"/>
    </row>
    <row r="272" customFormat="false" ht="15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7"/>
    </row>
    <row r="273" customFormat="false" ht="15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7"/>
    </row>
    <row r="274" customFormat="false" ht="15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7"/>
    </row>
    <row r="275" customFormat="false" ht="15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7"/>
    </row>
    <row r="276" customFormat="false" ht="15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7"/>
    </row>
    <row r="277" customFormat="false" ht="15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7"/>
    </row>
    <row r="278" customFormat="false" ht="15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7"/>
    </row>
    <row r="279" customFormat="false" ht="15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7"/>
    </row>
    <row r="280" customFormat="false" ht="15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7"/>
    </row>
    <row r="281" customFormat="false" ht="15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7"/>
    </row>
    <row r="282" customFormat="false" ht="15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7"/>
    </row>
    <row r="283" customFormat="false" ht="15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7"/>
    </row>
    <row r="284" customFormat="false" ht="15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7"/>
    </row>
    <row r="285" customFormat="false" ht="15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7"/>
    </row>
    <row r="286" customFormat="false" ht="15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7"/>
    </row>
    <row r="287" customFormat="false" ht="15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7"/>
    </row>
    <row r="288" customFormat="false" ht="15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7"/>
    </row>
    <row r="289" customFormat="false" ht="15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7"/>
    </row>
    <row r="290" customFormat="false" ht="15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7"/>
    </row>
    <row r="291" customFormat="false" ht="15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9"/>
    </row>
    <row r="292" customFormat="false" ht="15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9"/>
    </row>
    <row r="293" customFormat="false" ht="15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9"/>
    </row>
    <row r="294" customFormat="false" ht="15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9"/>
    </row>
    <row r="295" customFormat="false" ht="15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9"/>
    </row>
    <row r="296" customFormat="false" ht="15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9"/>
    </row>
    <row r="297" customFormat="false" ht="15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9"/>
    </row>
    <row r="298" customFormat="false" ht="15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7"/>
    </row>
    <row r="299" customFormat="false" ht="15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7"/>
    </row>
    <row r="300" customFormat="false" ht="15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7"/>
    </row>
    <row r="301" customFormat="false" ht="15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7"/>
    </row>
    <row r="302" customFormat="false" ht="15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7"/>
    </row>
    <row r="303" customFormat="false" ht="15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7"/>
    </row>
    <row r="304" customFormat="false" ht="15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7"/>
    </row>
    <row r="305" customFormat="false" ht="15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7"/>
    </row>
    <row r="306" customFormat="false" ht="15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7"/>
    </row>
    <row r="307" customFormat="false" ht="15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7"/>
    </row>
    <row r="308" customFormat="false" ht="15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7"/>
    </row>
    <row r="309" customFormat="false" ht="15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7"/>
    </row>
    <row r="310" customFormat="false" ht="15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7"/>
    </row>
    <row r="311" customFormat="false" ht="15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7"/>
    </row>
    <row r="312" customFormat="false" ht="15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7"/>
    </row>
    <row r="313" customFormat="false" ht="15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7"/>
    </row>
    <row r="314" customFormat="false" ht="15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7"/>
    </row>
    <row r="315" customFormat="false" ht="15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7"/>
    </row>
    <row r="316" customFormat="false" ht="15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7"/>
    </row>
    <row r="317" customFormat="false" ht="15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7"/>
    </row>
    <row r="318" customFormat="false" ht="15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7"/>
    </row>
    <row r="319" customFormat="false" ht="15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7"/>
    </row>
    <row r="320" customFormat="false" ht="15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7"/>
    </row>
    <row r="321" customFormat="false" ht="15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7"/>
    </row>
    <row r="322" customFormat="false" ht="15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7"/>
    </row>
    <row r="323" customFormat="false" ht="15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7"/>
    </row>
    <row r="324" customFormat="false" ht="15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7"/>
    </row>
    <row r="325" customFormat="false" ht="15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7"/>
    </row>
    <row r="326" customFormat="false" ht="15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7"/>
    </row>
    <row r="327" customFormat="false" ht="15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7"/>
    </row>
    <row r="328" customFormat="false" ht="15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7"/>
    </row>
    <row r="329" customFormat="false" ht="15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7"/>
    </row>
    <row r="330" customFormat="false" ht="15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7"/>
    </row>
    <row r="331" customFormat="false" ht="15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7"/>
    </row>
    <row r="332" customFormat="false" ht="15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7"/>
    </row>
    <row r="333" customFormat="false" ht="15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7"/>
    </row>
    <row r="334" customFormat="false" ht="15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7"/>
    </row>
    <row r="335" customFormat="false" ht="15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7"/>
    </row>
    <row r="336" customFormat="false" ht="15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7"/>
    </row>
    <row r="337" customFormat="false" ht="15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7"/>
    </row>
    <row r="338" customFormat="false" ht="15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7"/>
    </row>
    <row r="339" customFormat="false" ht="15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7"/>
    </row>
    <row r="340" customFormat="false" ht="15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7"/>
    </row>
    <row r="341" customFormat="false" ht="15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7"/>
    </row>
    <row r="342" customFormat="false" ht="15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7"/>
    </row>
    <row r="343" customFormat="false" ht="15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7"/>
    </row>
    <row r="344" customFormat="false" ht="15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7"/>
    </row>
    <row r="345" customFormat="false" ht="15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7"/>
    </row>
    <row r="346" customFormat="false" ht="15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7"/>
    </row>
    <row r="347" customFormat="false" ht="15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7"/>
    </row>
    <row r="348" customFormat="false" ht="15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7"/>
    </row>
    <row r="349" customFormat="false" ht="15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7"/>
    </row>
    <row r="350" customFormat="false" ht="15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7"/>
    </row>
    <row r="351" customFormat="false" ht="15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7"/>
    </row>
    <row r="352" customFormat="false" ht="15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7"/>
    </row>
    <row r="353" customFormat="false" ht="15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7"/>
    </row>
    <row r="354" customFormat="false" ht="15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7"/>
    </row>
    <row r="355" customFormat="false" ht="15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7"/>
    </row>
    <row r="356" customFormat="false" ht="15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7"/>
    </row>
    <row r="357" customFormat="false" ht="15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7"/>
    </row>
    <row r="358" customFormat="false" ht="15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7"/>
    </row>
    <row r="359" customFormat="false" ht="15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7"/>
    </row>
    <row r="360" customFormat="false" ht="15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7"/>
    </row>
    <row r="361" customFormat="false" ht="15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7"/>
    </row>
    <row r="362" customFormat="false" ht="15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7"/>
    </row>
    <row r="363" customFormat="false" ht="15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7"/>
    </row>
    <row r="364" customFormat="false" ht="15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7"/>
    </row>
    <row r="365" customFormat="false" ht="15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7"/>
    </row>
    <row r="366" customFormat="false" ht="15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7"/>
    </row>
    <row r="367" customFormat="false" ht="15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7"/>
    </row>
    <row r="368" customFormat="false" ht="15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7"/>
    </row>
    <row r="369" customFormat="false" ht="15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7"/>
    </row>
    <row r="370" customFormat="false" ht="15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7"/>
    </row>
    <row r="371" customFormat="false" ht="15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7"/>
    </row>
    <row r="372" customFormat="false" ht="15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7"/>
    </row>
    <row r="373" customFormat="false" ht="15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7"/>
    </row>
    <row r="374" customFormat="false" ht="15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7"/>
    </row>
    <row r="375" customFormat="false" ht="15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7"/>
    </row>
    <row r="376" customFormat="false" ht="15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7"/>
    </row>
    <row r="377" customFormat="false" ht="15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7"/>
    </row>
    <row r="378" customFormat="false" ht="15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7"/>
    </row>
    <row r="379" customFormat="false" ht="15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7"/>
    </row>
    <row r="380" customFormat="false" ht="15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7"/>
    </row>
    <row r="381" customFormat="false" ht="15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7"/>
    </row>
    <row r="382" customFormat="false" ht="15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7"/>
    </row>
    <row r="383" customFormat="false" ht="15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7"/>
    </row>
    <row r="384" customFormat="false" ht="15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7"/>
    </row>
    <row r="385" customFormat="false" ht="15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7"/>
    </row>
    <row r="386" customFormat="false" ht="15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7"/>
    </row>
    <row r="387" customFormat="false" ht="15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7"/>
    </row>
    <row r="388" customFormat="false" ht="15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7"/>
    </row>
    <row r="389" customFormat="false" ht="15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7"/>
    </row>
    <row r="390" customFormat="false" ht="15.75" hidden="false" customHeight="false" outlineLevel="0" collapsed="false">
      <c r="A390" s="18"/>
      <c r="B390" s="18"/>
      <c r="C390" s="27"/>
      <c r="D390" s="18"/>
      <c r="E390" s="18"/>
      <c r="F390" s="18"/>
      <c r="G390" s="18"/>
      <c r="H390" s="19"/>
      <c r="I390" s="16"/>
      <c r="J390" s="17"/>
    </row>
    <row r="391" customFormat="false" ht="15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9"/>
      <c r="I391" s="24"/>
      <c r="J391" s="17"/>
    </row>
    <row r="392" customFormat="false" ht="15.75" hidden="false" customHeight="false" outlineLevel="0" collapsed="false">
      <c r="A392" s="18"/>
      <c r="B392" s="18"/>
      <c r="C392" s="27"/>
      <c r="D392" s="18"/>
      <c r="E392" s="18"/>
      <c r="F392" s="18"/>
      <c r="G392" s="18"/>
      <c r="H392" s="19"/>
      <c r="I392" s="24"/>
      <c r="J392" s="17"/>
    </row>
    <row r="393" customFormat="false" ht="15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9"/>
      <c r="I393" s="16"/>
      <c r="J393" s="17"/>
    </row>
    <row r="394" customFormat="false" ht="15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9"/>
      <c r="I394" s="24"/>
      <c r="J394" s="17"/>
    </row>
    <row r="395" customFormat="false" ht="15.75" hidden="false" customHeight="false" outlineLevel="0" collapsed="false">
      <c r="A395" s="18"/>
      <c r="B395" s="18"/>
      <c r="C395" s="29"/>
      <c r="D395" s="18"/>
      <c r="E395" s="18"/>
      <c r="F395" s="18"/>
      <c r="G395" s="18"/>
      <c r="H395" s="19"/>
      <c r="I395" s="16"/>
      <c r="J395" s="17"/>
    </row>
    <row r="396" customFormat="false" ht="15.75" hidden="false" customHeight="false" outlineLevel="0" collapsed="false">
      <c r="A396" s="18"/>
      <c r="B396" s="18"/>
      <c r="C396" s="25"/>
      <c r="D396" s="18"/>
      <c r="E396" s="18"/>
      <c r="F396" s="18"/>
      <c r="G396" s="18"/>
      <c r="H396" s="19"/>
      <c r="I396" s="24"/>
      <c r="J396" s="17"/>
    </row>
    <row r="397" customFormat="false" ht="15.75" hidden="false" customHeight="false" outlineLevel="0" collapsed="false">
      <c r="A397" s="18"/>
      <c r="B397" s="18"/>
      <c r="C397" s="25"/>
      <c r="D397" s="18"/>
      <c r="E397" s="18"/>
      <c r="F397" s="18"/>
      <c r="G397" s="18"/>
      <c r="H397" s="19"/>
      <c r="I397" s="16"/>
      <c r="J397" s="17"/>
    </row>
    <row r="398" customFormat="false" ht="15.75" hidden="false" customHeight="false" outlineLevel="0" collapsed="false">
      <c r="A398" s="18"/>
      <c r="B398" s="18"/>
      <c r="C398" s="29"/>
      <c r="D398" s="18"/>
      <c r="E398" s="18"/>
      <c r="F398" s="18"/>
      <c r="G398" s="18"/>
      <c r="H398" s="19"/>
      <c r="I398" s="24"/>
      <c r="J398" s="17"/>
    </row>
    <row r="399" customFormat="false" ht="15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9"/>
      <c r="I399" s="24"/>
      <c r="J399" s="17"/>
    </row>
    <row r="400" customFormat="false" ht="15.75" hidden="false" customHeight="false" outlineLevel="0" collapsed="false">
      <c r="A400" s="18"/>
      <c r="B400" s="18"/>
      <c r="C400" s="29"/>
      <c r="D400" s="18"/>
      <c r="E400" s="18"/>
      <c r="F400" s="18"/>
      <c r="G400" s="18"/>
      <c r="H400" s="19"/>
      <c r="I400" s="19"/>
      <c r="J400" s="17"/>
    </row>
    <row r="401" customFormat="false" ht="15.75" hidden="false" customHeight="false" outlineLevel="0" collapsed="false">
      <c r="A401" s="18"/>
      <c r="B401" s="18"/>
      <c r="C401" s="25"/>
      <c r="D401" s="18"/>
      <c r="E401" s="18"/>
      <c r="F401" s="18"/>
      <c r="G401" s="18"/>
      <c r="H401" s="19"/>
      <c r="I401" s="19"/>
      <c r="J401" s="16"/>
    </row>
    <row r="402" customFormat="false" ht="15.75" hidden="false" customHeight="false" outlineLevel="0" collapsed="false">
      <c r="A402" s="18"/>
      <c r="B402" s="18"/>
      <c r="C402" s="29"/>
      <c r="D402" s="18"/>
      <c r="E402" s="18"/>
      <c r="F402" s="18"/>
      <c r="G402" s="18"/>
      <c r="H402" s="19"/>
      <c r="I402" s="19"/>
      <c r="J402" s="17"/>
    </row>
    <row r="403" customFormat="false" ht="15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9"/>
      <c r="I403" s="19"/>
      <c r="J403" s="17"/>
    </row>
    <row r="404" customFormat="false" ht="15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9"/>
      <c r="I404" s="19"/>
      <c r="J404" s="17"/>
    </row>
    <row r="405" customFormat="false" ht="15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9"/>
      <c r="I405" s="19"/>
      <c r="J405" s="17"/>
    </row>
    <row r="406" customFormat="false" ht="15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9"/>
      <c r="I406" s="16"/>
      <c r="J406" s="17"/>
    </row>
    <row r="407" customFormat="false" ht="15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9"/>
      <c r="I407" s="16"/>
      <c r="J407" s="17"/>
    </row>
    <row r="408" customFormat="false" ht="15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9"/>
      <c r="I408" s="16"/>
      <c r="J408" s="17"/>
    </row>
    <row r="409" customFormat="false" ht="15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9"/>
      <c r="I409" s="16"/>
      <c r="J409" s="17"/>
    </row>
    <row r="410" customFormat="false" ht="15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9"/>
      <c r="I410" s="16"/>
      <c r="J410" s="17"/>
    </row>
    <row r="411" customFormat="false" ht="15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9"/>
      <c r="I411" s="16"/>
      <c r="J411" s="17"/>
    </row>
    <row r="412" customFormat="false" ht="15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9"/>
      <c r="I412" s="16"/>
      <c r="J412" s="17"/>
    </row>
    <row r="413" customFormat="false" ht="15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9"/>
      <c r="I413" s="16"/>
      <c r="J413" s="17"/>
    </row>
    <row r="414" customFormat="false" ht="15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9"/>
      <c r="I414" s="16"/>
      <c r="J414" s="17"/>
    </row>
    <row r="415" customFormat="false" ht="15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9"/>
      <c r="I415" s="16"/>
      <c r="J415" s="17"/>
    </row>
    <row r="416" customFormat="false" ht="15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9"/>
      <c r="I416" s="16"/>
      <c r="J416" s="17"/>
    </row>
    <row r="417" customFormat="false" ht="15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9"/>
      <c r="I417" s="16"/>
      <c r="J417" s="17"/>
    </row>
    <row r="418" customFormat="false" ht="15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9"/>
      <c r="I418" s="16"/>
      <c r="J418" s="17"/>
    </row>
    <row r="419" customFormat="false" ht="15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9"/>
      <c r="J419" s="16"/>
    </row>
    <row r="420" customFormat="false" ht="15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15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9"/>
      <c r="J421" s="16"/>
    </row>
    <row r="422" customFormat="false" ht="15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15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15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15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15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9"/>
      <c r="J426" s="16"/>
    </row>
    <row r="427" customFormat="false" ht="15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15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9"/>
      <c r="J428" s="16"/>
    </row>
    <row r="429" customFormat="false" ht="15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15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5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15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15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15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15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15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9"/>
      <c r="I436" s="16"/>
      <c r="J436" s="16"/>
    </row>
    <row r="437" customFormat="false" ht="15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9"/>
      <c r="I437" s="16"/>
      <c r="J437" s="16"/>
    </row>
    <row r="438" customFormat="false" ht="15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9"/>
      <c r="I438" s="16"/>
      <c r="J438" s="16"/>
    </row>
    <row r="439" customFormat="false" ht="15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9"/>
      <c r="I439" s="16"/>
      <c r="J439" s="16"/>
    </row>
    <row r="440" customFormat="false" ht="15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9"/>
      <c r="I440" s="16"/>
      <c r="J440" s="16"/>
    </row>
    <row r="441" customFormat="false" ht="15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9"/>
      <c r="I441" s="16"/>
      <c r="J441" s="16"/>
    </row>
    <row r="442" customFormat="false" ht="15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9"/>
      <c r="I442" s="19"/>
      <c r="J442" s="16"/>
    </row>
    <row r="443" customFormat="false" ht="15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9"/>
      <c r="I443" s="16"/>
      <c r="J443" s="16"/>
    </row>
    <row r="444" customFormat="false" ht="15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9"/>
      <c r="I444" s="16"/>
      <c r="J444" s="16"/>
    </row>
    <row r="445" customFormat="false" ht="15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9"/>
      <c r="I445" s="16"/>
      <c r="J445" s="16"/>
    </row>
    <row r="446" customFormat="false" ht="15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9"/>
      <c r="I446" s="19"/>
      <c r="J446" s="16"/>
    </row>
    <row r="447" customFormat="false" ht="15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9"/>
      <c r="I447" s="16"/>
      <c r="J447" s="16"/>
    </row>
    <row r="448" customFormat="false" ht="15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9"/>
      <c r="I448" s="19"/>
      <c r="J448" s="16"/>
    </row>
    <row r="449" customFormat="false" ht="15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9"/>
      <c r="I449" s="16"/>
      <c r="J449" s="16"/>
    </row>
    <row r="450" customFormat="false" ht="15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9"/>
      <c r="I450" s="16"/>
      <c r="J450" s="16"/>
    </row>
    <row r="451" customFormat="false" ht="15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9"/>
      <c r="I451" s="16"/>
      <c r="J451" s="16"/>
    </row>
    <row r="452" customFormat="false" ht="15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9"/>
      <c r="I452" s="16"/>
      <c r="J452" s="16"/>
    </row>
    <row r="453" customFormat="false" ht="15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9"/>
      <c r="I453" s="16"/>
      <c r="J453" s="16"/>
    </row>
    <row r="454" customFormat="false" ht="15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9"/>
      <c r="I454" s="16"/>
      <c r="J454" s="16"/>
    </row>
    <row r="455" customFormat="false" ht="15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9"/>
      <c r="I455" s="16"/>
      <c r="J455" s="16"/>
    </row>
    <row r="456" customFormat="false" ht="15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9"/>
      <c r="I456" s="16"/>
      <c r="J456" s="16"/>
    </row>
    <row r="457" customFormat="false" ht="15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9"/>
      <c r="I457" s="16"/>
      <c r="J457" s="16"/>
    </row>
    <row r="458" customFormat="false" ht="15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9"/>
      <c r="I458" s="16"/>
      <c r="J458" s="16"/>
    </row>
    <row r="459" customFormat="false" ht="15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9"/>
      <c r="I459" s="16"/>
      <c r="J459" s="16"/>
    </row>
    <row r="460" customFormat="false" ht="15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9"/>
      <c r="I460" s="16"/>
      <c r="J460" s="16"/>
    </row>
    <row r="461" customFormat="false" ht="15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9"/>
      <c r="I461" s="16"/>
      <c r="J461" s="16"/>
    </row>
    <row r="462" customFormat="false" ht="15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9"/>
      <c r="I462" s="31"/>
      <c r="J462" s="9"/>
    </row>
    <row r="463" customFormat="false" ht="15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9"/>
      <c r="I463" s="31"/>
      <c r="J463" s="9"/>
    </row>
    <row r="464" customFormat="false" ht="15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9"/>
      <c r="I464" s="31"/>
      <c r="J464" s="9"/>
    </row>
    <row r="465" customFormat="false" ht="15.75" hidden="false" customHeight="false" outlineLevel="0" collapsed="false">
      <c r="A465" s="26"/>
      <c r="B465" s="18"/>
      <c r="C465" s="18"/>
      <c r="D465" s="18"/>
      <c r="E465" s="18"/>
      <c r="F465" s="18"/>
      <c r="G465" s="18"/>
      <c r="H465" s="19"/>
      <c r="I465" s="31"/>
      <c r="J465" s="9"/>
    </row>
    <row r="466" customFormat="false" ht="15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9"/>
      <c r="I466" s="31"/>
      <c r="J466" s="9"/>
    </row>
    <row r="467" customFormat="false" ht="15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9"/>
      <c r="I467" s="31"/>
      <c r="J467" s="9"/>
    </row>
    <row r="468" customFormat="false" ht="15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9"/>
      <c r="I468" s="31"/>
      <c r="J468" s="9"/>
    </row>
    <row r="469" customFormat="false" ht="15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9"/>
      <c r="I469" s="31"/>
      <c r="J469" s="9"/>
    </row>
    <row r="470" customFormat="false" ht="15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9"/>
      <c r="I470" s="31"/>
      <c r="J470" s="9"/>
    </row>
    <row r="471" customFormat="false" ht="15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9"/>
      <c r="I471" s="31"/>
      <c r="J471" s="9"/>
    </row>
    <row r="472" customFormat="false" ht="15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9"/>
      <c r="I472" s="31"/>
      <c r="J472" s="9"/>
    </row>
    <row r="473" customFormat="false" ht="15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9"/>
      <c r="I473" s="31"/>
      <c r="J473" s="9"/>
    </row>
    <row r="474" customFormat="false" ht="15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9"/>
      <c r="I474" s="31"/>
      <c r="J474" s="9"/>
    </row>
    <row r="475" customFormat="false" ht="15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9"/>
      <c r="I475" s="31"/>
      <c r="J475" s="9"/>
    </row>
    <row r="476" customFormat="false" ht="15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9"/>
      <c r="I476" s="31"/>
      <c r="J476" s="9"/>
    </row>
    <row r="477" customFormat="false" ht="15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9"/>
      <c r="I477" s="31"/>
      <c r="J477" s="9"/>
    </row>
    <row r="478" customFormat="false" ht="15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9"/>
      <c r="I478" s="31"/>
      <c r="J478" s="9"/>
    </row>
    <row r="479" customFormat="false" ht="15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3"/>
      <c r="I479" s="34"/>
      <c r="J479" s="9"/>
    </row>
    <row r="480" customFormat="false" ht="15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3"/>
      <c r="I480" s="31"/>
      <c r="J480" s="16"/>
    </row>
    <row r="481" customFormat="false" ht="15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3"/>
      <c r="I481" s="34"/>
      <c r="J481" s="9"/>
    </row>
    <row r="482" customFormat="false" ht="15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3"/>
      <c r="I482" s="31"/>
      <c r="J482" s="9"/>
    </row>
    <row r="483" customFormat="false" ht="15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3"/>
      <c r="I483" s="31"/>
      <c r="J483" s="9"/>
    </row>
    <row r="484" customFormat="false" ht="15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3"/>
      <c r="I484" s="31"/>
      <c r="J484" s="9"/>
    </row>
    <row r="485" customFormat="false" ht="15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3"/>
      <c r="I485" s="31"/>
      <c r="J485" s="9"/>
    </row>
    <row r="486" customFormat="false" ht="15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3"/>
      <c r="I486" s="31"/>
      <c r="J486" s="9"/>
    </row>
    <row r="487" customFormat="false" ht="15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3"/>
      <c r="I487" s="31"/>
      <c r="J487" s="9"/>
    </row>
    <row r="488" customFormat="false" ht="15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3"/>
      <c r="I488" s="31"/>
      <c r="J488" s="9"/>
    </row>
    <row r="489" customFormat="false" ht="15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3"/>
      <c r="I489" s="31"/>
      <c r="J489" s="9"/>
    </row>
    <row r="490" customFormat="false" ht="15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3"/>
      <c r="I490" s="31"/>
      <c r="J490" s="9"/>
    </row>
    <row r="491" customFormat="false" ht="15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9"/>
      <c r="I491" s="31"/>
      <c r="J491" s="9"/>
    </row>
    <row r="492" customFormat="false" ht="15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9"/>
      <c r="I492" s="31"/>
      <c r="J492" s="16"/>
    </row>
    <row r="493" customFormat="false" ht="15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9"/>
      <c r="I493" s="31"/>
      <c r="J493" s="16"/>
    </row>
    <row r="494" customFormat="false" ht="15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9"/>
      <c r="I494" s="31"/>
      <c r="J494" s="9"/>
    </row>
    <row r="495" customFormat="false" ht="15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9"/>
      <c r="I495" s="31"/>
      <c r="J495" s="9"/>
    </row>
    <row r="496" customFormat="false" ht="15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9"/>
      <c r="I496" s="31"/>
      <c r="J496" s="9"/>
    </row>
    <row r="497" customFormat="false" ht="15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9"/>
      <c r="I497" s="31"/>
      <c r="J497" s="9"/>
    </row>
    <row r="498" customFormat="false" ht="15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9"/>
      <c r="I498" s="31"/>
      <c r="J498" s="9"/>
    </row>
    <row r="499" customFormat="false" ht="15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9"/>
      <c r="I499" s="31"/>
      <c r="J499" s="9"/>
    </row>
    <row r="500" customFormat="false" ht="15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9"/>
      <c r="I500" s="31"/>
      <c r="J500" s="9"/>
    </row>
    <row r="501" customFormat="false" ht="15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9"/>
      <c r="I501" s="31"/>
      <c r="J501" s="9"/>
    </row>
    <row r="502" customFormat="false" ht="15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9"/>
      <c r="I502" s="31"/>
      <c r="J502" s="9"/>
    </row>
    <row r="503" customFormat="false" ht="15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9"/>
      <c r="I503" s="31"/>
      <c r="J503" s="9"/>
    </row>
    <row r="504" customFormat="false" ht="15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9"/>
      <c r="I504" s="31"/>
      <c r="J504" s="9"/>
    </row>
    <row r="505" customFormat="false" ht="15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9"/>
      <c r="I505" s="31"/>
      <c r="J505" s="9"/>
    </row>
    <row r="506" customFormat="false" ht="15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9"/>
      <c r="I506" s="31"/>
      <c r="J506" s="9"/>
    </row>
    <row r="507" customFormat="false" ht="15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9"/>
      <c r="I507" s="31"/>
      <c r="J507" s="9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3:C21 C31:C86 C130:C169 C221:C250 C253:C290 C303:C385 C388:C389 C391 C393:C428 C436:C507" type="whole">
      <formula1>99999</formula1>
      <formula2>1000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D3:F21 D31:F86 D130:F169 D221:F250 D253:F290 D303:F385 D388:F428 D436:F507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G3:G21 G31:G86 G130:G169 G221:G250 G253:G290 G303:G385 G388:G428 G436:G507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3:B21 A31:B86 A130:B166 B167:B169 A221:B250 A251:A252 A253:B290 A303:B378 B379:B385 A388:B428 A436:B507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6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8"/>
      <c r="B1" s="18"/>
      <c r="C1" s="18"/>
      <c r="D1" s="18"/>
      <c r="E1" s="18"/>
      <c r="F1" s="18"/>
      <c r="G1" s="18"/>
      <c r="H1" s="19"/>
      <c r="I1" s="19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9"/>
      <c r="I2" s="19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9"/>
      <c r="I3" s="19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9"/>
      <c r="I4" s="19"/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9"/>
      <c r="I5" s="19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9"/>
      <c r="I6" s="19"/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9"/>
      <c r="I7" s="19"/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8"/>
      <c r="H8" s="19"/>
      <c r="I8" s="19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9"/>
      <c r="I9" s="19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9"/>
      <c r="I10" s="19"/>
    </row>
    <row r="11" customFormat="false" ht="15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9"/>
      <c r="I11" s="19"/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9"/>
      <c r="I12" s="19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9"/>
      <c r="I13" s="19"/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9"/>
      <c r="I14" s="19"/>
    </row>
    <row r="15" customFormat="false" ht="15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9"/>
      <c r="I15" s="19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9"/>
      <c r="I16" s="19"/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9"/>
      <c r="I17" s="19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9"/>
      <c r="I18" s="19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9"/>
      <c r="I19" s="19"/>
    </row>
    <row r="20" customFormat="false" ht="15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9"/>
      <c r="I20" s="19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9"/>
      <c r="I21" s="19"/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9"/>
      <c r="I22" s="19"/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9"/>
      <c r="I23" s="19"/>
    </row>
    <row r="24" customFormat="false" ht="15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9"/>
      <c r="I24" s="19"/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9"/>
      <c r="I25" s="19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9"/>
      <c r="I26" s="19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9"/>
      <c r="I27" s="19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9"/>
      <c r="I28" s="19"/>
    </row>
    <row r="29" customFormat="false" ht="15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9"/>
      <c r="I29" s="19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9"/>
      <c r="I30" s="19"/>
    </row>
    <row r="31" customFormat="false" ht="15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9"/>
      <c r="I31" s="19"/>
    </row>
    <row r="32" customFormat="false" ht="15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9"/>
      <c r="I32" s="19"/>
    </row>
    <row r="33" customFormat="false" ht="15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9"/>
      <c r="I33" s="19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9"/>
      <c r="I34" s="19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9"/>
      <c r="I35" s="19"/>
    </row>
    <row r="36" customFormat="false" ht="15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9"/>
      <c r="I36" s="19"/>
    </row>
    <row r="37" customFormat="false" ht="15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9"/>
      <c r="I37" s="19"/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19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9"/>
      <c r="I39" s="19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9"/>
      <c r="I56" s="19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9"/>
      <c r="I57" s="19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9"/>
      <c r="I58" s="19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9"/>
      <c r="I59" s="16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9"/>
      <c r="I60" s="16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9"/>
      <c r="I61" s="16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9"/>
      <c r="I62" s="16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9"/>
      <c r="I63" s="16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9"/>
      <c r="I64" s="16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9"/>
      <c r="I65" s="16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9"/>
      <c r="I66" s="16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9"/>
      <c r="I67" s="16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9"/>
      <c r="I68" s="16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9"/>
      <c r="I69" s="16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9"/>
      <c r="I70" s="16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9"/>
      <c r="I71" s="16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9"/>
      <c r="I72" s="16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9"/>
      <c r="I73" s="16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9"/>
      <c r="I74" s="16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9"/>
      <c r="I75" s="16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9"/>
      <c r="I76" s="16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16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9"/>
      <c r="I78" s="16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9"/>
      <c r="I79" s="19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9"/>
      <c r="I80" s="19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9"/>
      <c r="I81" s="19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9"/>
      <c r="I82" s="19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9"/>
      <c r="I83" s="19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9"/>
      <c r="I84" s="19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9"/>
      <c r="I85" s="19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9"/>
      <c r="I86" s="19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9"/>
      <c r="I87" s="19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9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9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9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9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9"/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9"/>
    </row>
    <row r="102" customFormat="false" ht="15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9"/>
    </row>
    <row r="103" customFormat="false" ht="15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9"/>
    </row>
    <row r="104" customFormat="false" ht="15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9"/>
    </row>
    <row r="105" customFormat="false" ht="15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5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5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9"/>
    </row>
    <row r="108" customFormat="false" ht="15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9"/>
    </row>
    <row r="109" customFormat="false" ht="15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9"/>
    </row>
    <row r="110" customFormat="false" ht="15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9"/>
    </row>
    <row r="111" customFormat="false" ht="15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9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9"/>
    </row>
    <row r="113" customFormat="false" ht="15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9"/>
    </row>
    <row r="114" customFormat="false" ht="15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9"/>
    </row>
    <row r="115" customFormat="false" ht="15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9"/>
    </row>
    <row r="116" customFormat="false" ht="15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9"/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9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9"/>
    </row>
    <row r="119" customFormat="false" ht="15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9"/>
    </row>
    <row r="120" customFormat="false" ht="15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9"/>
    </row>
    <row r="121" customFormat="false" ht="15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9"/>
    </row>
    <row r="122" customFormat="false" ht="15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9"/>
    </row>
    <row r="123" customFormat="false" ht="15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9"/>
    </row>
    <row r="124" customFormat="false" ht="15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9"/>
    </row>
    <row r="125" customFormat="false" ht="15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9"/>
    </row>
    <row r="126" customFormat="false" ht="15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5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5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5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5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5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5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5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5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5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5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5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5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5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5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5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5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5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5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5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5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5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5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9"/>
    </row>
    <row r="151" customFormat="false" ht="15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9"/>
    </row>
    <row r="152" customFormat="false" ht="15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9"/>
    </row>
    <row r="153" customFormat="false" ht="15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9"/>
    </row>
    <row r="154" customFormat="false" ht="15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5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5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5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5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5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5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5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5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5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5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5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5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5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5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5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5.75" hidden="false" customHeight="false" outlineLevel="0" collapsed="false">
      <c r="A170" s="26"/>
      <c r="B170" s="18"/>
      <c r="C170" s="18"/>
      <c r="D170" s="18"/>
      <c r="E170" s="18"/>
      <c r="F170" s="18"/>
      <c r="G170" s="18"/>
      <c r="H170" s="19"/>
      <c r="I170" s="19"/>
    </row>
    <row r="171" customFormat="false" ht="15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9"/>
      <c r="I171" s="19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9"/>
      <c r="I172" s="19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9"/>
      <c r="I173" s="19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9"/>
      <c r="I174" s="19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9"/>
      <c r="I175" s="19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9"/>
      <c r="I176" s="19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9"/>
      <c r="I177" s="19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9"/>
      <c r="I178" s="19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9"/>
      <c r="I179" s="19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9"/>
      <c r="I180" s="19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9"/>
      <c r="I181" s="19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9"/>
      <c r="I182" s="19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9"/>
      <c r="I183" s="19"/>
    </row>
    <row r="184" customFormat="false" ht="15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9"/>
      <c r="I184" s="19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9"/>
      <c r="I185" s="19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9"/>
      <c r="I186" s="19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9"/>
      <c r="I187" s="19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9"/>
      <c r="I188" s="19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9"/>
      <c r="I189" s="19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9"/>
      <c r="I190" s="19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9"/>
      <c r="I191" s="19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9"/>
      <c r="I192" s="19"/>
    </row>
    <row r="193" customFormat="fals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9"/>
      <c r="I193" s="19"/>
    </row>
    <row r="194" customFormat="false" ht="15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9"/>
      <c r="I194" s="19"/>
    </row>
    <row r="195" customFormat="false" ht="15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9"/>
      <c r="I195" s="19"/>
    </row>
    <row r="196" customFormat="false" ht="15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9"/>
      <c r="I196" s="19"/>
    </row>
    <row r="197" customFormat="false" ht="15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9"/>
      <c r="I197" s="19"/>
    </row>
    <row r="198" customFormat="false" ht="15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5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15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9"/>
    </row>
    <row r="201" customFormat="false" ht="15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9"/>
    </row>
    <row r="202" customFormat="false" ht="15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9"/>
    </row>
    <row r="203" customFormat="false" ht="15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9"/>
    </row>
    <row r="204" customFormat="false" ht="15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9"/>
    </row>
    <row r="205" customFormat="false" ht="15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9"/>
    </row>
    <row r="206" customFormat="false" ht="15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9"/>
    </row>
    <row r="207" customFormat="false" ht="15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9"/>
    </row>
    <row r="208" customFormat="false" ht="15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9"/>
    </row>
    <row r="209" customFormat="false" ht="15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9"/>
    </row>
    <row r="210" customFormat="false" ht="15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9"/>
    </row>
    <row r="211" customFormat="false" ht="15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9"/>
    </row>
    <row r="212" customFormat="false" ht="15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15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15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15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15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15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15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15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9"/>
    </row>
    <row r="220" customFormat="false" ht="15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9"/>
    </row>
    <row r="221" customFormat="false" ht="15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9"/>
    </row>
    <row r="222" customFormat="false" ht="15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9"/>
    </row>
    <row r="223" customFormat="false" ht="15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15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15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15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15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15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15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15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15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15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15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15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9"/>
      <c r="I234" s="19"/>
    </row>
    <row r="235" customFormat="false" ht="15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9"/>
      <c r="I235" s="19"/>
    </row>
    <row r="236" customFormat="false" ht="15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9"/>
      <c r="I236" s="19"/>
    </row>
    <row r="237" customFormat="false" ht="15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9"/>
      <c r="I237" s="19"/>
    </row>
    <row r="238" customFormat="false" ht="15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9"/>
      <c r="I238" s="19"/>
    </row>
    <row r="239" customFormat="false" ht="15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9"/>
      <c r="I239" s="19"/>
    </row>
    <row r="240" customFormat="false" ht="15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9"/>
      <c r="I240" s="19"/>
    </row>
    <row r="241" customFormat="false" ht="15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9"/>
      <c r="I241" s="19"/>
    </row>
    <row r="242" customFormat="false" ht="15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9"/>
      <c r="I242" s="19"/>
    </row>
    <row r="243" customFormat="false" ht="15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9"/>
      <c r="I243" s="19"/>
    </row>
    <row r="244" customFormat="false" ht="15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9"/>
      <c r="I244" s="19"/>
    </row>
    <row r="245" customFormat="false" ht="15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15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9"/>
    </row>
    <row r="247" customFormat="false" ht="15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9"/>
    </row>
    <row r="248" customFormat="false" ht="15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9"/>
    </row>
    <row r="249" customFormat="false" ht="15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15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15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15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9"/>
    </row>
    <row r="253" customFormat="false" ht="15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9"/>
    </row>
    <row r="254" customFormat="false" ht="15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9"/>
    </row>
    <row r="255" customFormat="false" ht="15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9"/>
    </row>
    <row r="256" customFormat="false" ht="15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9"/>
    </row>
    <row r="257" customFormat="false" ht="15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9"/>
    </row>
    <row r="258" customFormat="false" ht="15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9"/>
    </row>
    <row r="259" customFormat="false" ht="15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9"/>
    </row>
    <row r="260" customFormat="false" ht="15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9"/>
    </row>
    <row r="261" customFormat="false" ht="15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9"/>
    </row>
    <row r="262" customFormat="false" ht="15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9"/>
    </row>
    <row r="263" customFormat="false" ht="15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9"/>
    </row>
    <row r="264" customFormat="false" ht="15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9"/>
    </row>
    <row r="265" customFormat="false" ht="15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9"/>
    </row>
    <row r="266" customFormat="false" ht="15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9"/>
    </row>
    <row r="267" customFormat="false" ht="15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9"/>
    </row>
    <row r="268" customFormat="false" ht="15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9"/>
    </row>
    <row r="269" customFormat="false" ht="15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9"/>
    </row>
    <row r="270" customFormat="false" ht="15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9"/>
      <c r="I270" s="19"/>
    </row>
    <row r="271" customFormat="false" ht="15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9"/>
      <c r="I271" s="19"/>
    </row>
    <row r="272" customFormat="false" ht="15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9"/>
      <c r="I272" s="19"/>
    </row>
    <row r="273" customFormat="false" ht="15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9"/>
      <c r="I273" s="19"/>
    </row>
    <row r="274" customFormat="false" ht="15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9"/>
      <c r="I274" s="19"/>
    </row>
    <row r="275" customFormat="false" ht="15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9"/>
      <c r="I275" s="19"/>
    </row>
    <row r="276" customFormat="false" ht="15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15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15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9"/>
    </row>
    <row r="279" customFormat="false" ht="15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9"/>
    </row>
    <row r="280" customFormat="false" ht="15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9"/>
    </row>
    <row r="281" customFormat="false" ht="15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9"/>
    </row>
    <row r="282" customFormat="false" ht="15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15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15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15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15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15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15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15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15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15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15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15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15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15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15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15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15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15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15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15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15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15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15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15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15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15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15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15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15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15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15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15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15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15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9"/>
    </row>
    <row r="316" customFormat="false" ht="15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9"/>
    </row>
    <row r="317" customFormat="false" ht="15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9"/>
    </row>
    <row r="318" customFormat="false" ht="15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9"/>
    </row>
    <row r="319" customFormat="false" ht="15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9"/>
    </row>
    <row r="320" customFormat="false" ht="15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9"/>
    </row>
    <row r="321" customFormat="false" ht="15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15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15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15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15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15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15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15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15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15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15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15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15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15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15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15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15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15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15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15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15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15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15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15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15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15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15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15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15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15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15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15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15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15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15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15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15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15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15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15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15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15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15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15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15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15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15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15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15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15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15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15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15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15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15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15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15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15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15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15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15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15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15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15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15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15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15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15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15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15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15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9"/>
    </row>
    <row r="392" customFormat="false" ht="15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9"/>
    </row>
    <row r="393" customFormat="false" ht="15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9"/>
    </row>
    <row r="394" customFormat="false" ht="15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9"/>
    </row>
    <row r="395" customFormat="false" ht="15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9"/>
    </row>
    <row r="396" customFormat="false" ht="15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9"/>
    </row>
    <row r="397" customFormat="false" ht="15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9"/>
    </row>
    <row r="398" customFormat="false" ht="15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9"/>
    </row>
    <row r="399" customFormat="false" ht="15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9"/>
    </row>
    <row r="400" customFormat="false" ht="15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9"/>
    </row>
    <row r="401" customFormat="false" ht="15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9"/>
    </row>
    <row r="402" customFormat="false" ht="15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9"/>
    </row>
    <row r="403" customFormat="false" ht="15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9"/>
    </row>
    <row r="404" customFormat="false" ht="15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9"/>
    </row>
    <row r="405" customFormat="false" ht="15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9"/>
    </row>
    <row r="406" customFormat="false" ht="15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9"/>
    </row>
    <row r="407" customFormat="false" ht="15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9"/>
    </row>
    <row r="408" customFormat="false" ht="15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9"/>
    </row>
    <row r="409" customFormat="false" ht="15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9"/>
    </row>
    <row r="410" customFormat="false" ht="15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9"/>
    </row>
    <row r="411" customFormat="false" ht="15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9"/>
    </row>
    <row r="412" customFormat="false" ht="15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9"/>
    </row>
    <row r="413" customFormat="false" ht="15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9"/>
    </row>
    <row r="414" customFormat="false" ht="15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9"/>
    </row>
    <row r="415" customFormat="false" ht="15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9"/>
    </row>
    <row r="416" customFormat="false" ht="15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9"/>
    </row>
    <row r="417" customFormat="false" ht="15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9"/>
    </row>
    <row r="418" customFormat="false" ht="15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9"/>
    </row>
    <row r="419" customFormat="false" ht="15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9"/>
    </row>
    <row r="420" customFormat="false" ht="15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9"/>
    </row>
    <row r="421" customFormat="false" ht="15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9"/>
    </row>
    <row r="422" customFormat="false" ht="15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9"/>
    </row>
    <row r="423" customFormat="false" ht="15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9"/>
    </row>
    <row r="424" customFormat="false" ht="15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9"/>
    </row>
    <row r="425" customFormat="false" ht="15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9"/>
    </row>
    <row r="426" customFormat="false" ht="15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9"/>
    </row>
    <row r="427" customFormat="false" ht="15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9"/>
    </row>
    <row r="428" customFormat="false" ht="15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9"/>
    </row>
    <row r="429" customFormat="false" ht="15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9"/>
    </row>
    <row r="430" customFormat="false" ht="15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9"/>
    </row>
    <row r="431" customFormat="false" ht="15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9"/>
    </row>
    <row r="432" customFormat="false" ht="15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9"/>
    </row>
    <row r="433" customFormat="false" ht="15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9"/>
    </row>
    <row r="434" customFormat="false" ht="15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9"/>
    </row>
    <row r="435" customFormat="false" ht="15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9"/>
    </row>
    <row r="436" customFormat="false" ht="15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9"/>
    </row>
    <row r="437" customFormat="false" ht="15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9"/>
    </row>
    <row r="438" customFormat="false" ht="15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15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15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15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15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9"/>
    </row>
    <row r="443" customFormat="false" ht="15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9"/>
    </row>
    <row r="444" customFormat="false" ht="15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15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9"/>
    </row>
    <row r="446" customFormat="false" ht="15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9"/>
    </row>
    <row r="447" customFormat="false" ht="15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9"/>
    </row>
    <row r="448" customFormat="false" ht="15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15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15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15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15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15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15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15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15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15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15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15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15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15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15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15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15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15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15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15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15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15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15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15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15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15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15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15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15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9"/>
      <c r="I476" s="19"/>
    </row>
    <row r="477" customFormat="false" ht="15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9"/>
      <c r="I477" s="19"/>
    </row>
    <row r="478" customFormat="false" ht="15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9"/>
      <c r="I478" s="19"/>
    </row>
    <row r="479" customFormat="false" ht="15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15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15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15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15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15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15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15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15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15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15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15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15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15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15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15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15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15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15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15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15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15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15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9"/>
    </row>
    <row r="502" customFormat="false" ht="15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9"/>
    </row>
    <row r="503" customFormat="false" ht="15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9"/>
    </row>
    <row r="504" customFormat="false" ht="15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9"/>
    </row>
    <row r="505" customFormat="false" ht="15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9"/>
    </row>
    <row r="506" customFormat="false" ht="15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15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9"/>
    </row>
    <row r="508" customFormat="false" ht="15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9"/>
    </row>
    <row r="509" customFormat="false" ht="15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9"/>
    </row>
    <row r="510" customFormat="false" ht="15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35"/>
    </row>
    <row r="511" customFormat="false" ht="15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35"/>
    </row>
    <row r="512" customFormat="false" ht="15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35"/>
    </row>
    <row r="513" customFormat="false" ht="15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31"/>
    </row>
    <row r="514" customFormat="false" ht="15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31"/>
    </row>
    <row r="515" customFormat="false" ht="15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31"/>
    </row>
    <row r="516" customFormat="false" ht="15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31"/>
    </row>
    <row r="517" customFormat="false" ht="15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31"/>
    </row>
    <row r="518" customFormat="false" ht="15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31"/>
    </row>
    <row r="519" customFormat="false" ht="15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31"/>
    </row>
    <row r="520" customFormat="false" ht="15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31"/>
    </row>
    <row r="521" customFormat="false" ht="15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31"/>
    </row>
    <row r="522" customFormat="false" ht="15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31"/>
    </row>
    <row r="523" customFormat="false" ht="15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31"/>
    </row>
    <row r="524" customFormat="false" ht="15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31"/>
    </row>
    <row r="525" customFormat="false" ht="15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31"/>
    </row>
    <row r="526" customFormat="false" ht="15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31"/>
    </row>
    <row r="527" customFormat="false" ht="15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31"/>
    </row>
    <row r="528" customFormat="false" ht="15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35"/>
    </row>
    <row r="529" customFormat="false" ht="15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35"/>
    </row>
    <row r="530" customFormat="false" ht="15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35"/>
    </row>
    <row r="531" customFormat="false" ht="15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31"/>
    </row>
    <row r="532" customFormat="false" ht="15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4"/>
    </row>
    <row r="533" customFormat="false" ht="15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1"/>
    </row>
    <row r="534" customFormat="false" ht="15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1"/>
    </row>
    <row r="535" customFormat="false" ht="15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1"/>
    </row>
    <row r="536" customFormat="false" ht="15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1"/>
    </row>
    <row r="537" customFormat="false" ht="15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1"/>
    </row>
    <row r="538" customFormat="false" ht="15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31"/>
    </row>
    <row r="539" customFormat="false" ht="15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31"/>
    </row>
    <row r="540" customFormat="false" ht="15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31"/>
    </row>
    <row r="541" customFormat="false" ht="15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31"/>
    </row>
    <row r="542" customFormat="false" ht="15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31"/>
    </row>
    <row r="543" customFormat="false" ht="15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31"/>
    </row>
    <row r="544" customFormat="false" ht="15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31"/>
    </row>
    <row r="545" customFormat="false" ht="15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31"/>
    </row>
    <row r="546" customFormat="false" ht="15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31"/>
    </row>
    <row r="547" customFormat="false" ht="15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31"/>
    </row>
    <row r="548" customFormat="false" ht="15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31"/>
    </row>
    <row r="549" customFormat="false" ht="15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31"/>
    </row>
    <row r="550" customFormat="false" ht="15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31"/>
    </row>
    <row r="551" customFormat="false" ht="15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31"/>
    </row>
    <row r="552" customFormat="false" ht="15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31"/>
    </row>
    <row r="553" customFormat="false" ht="15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35"/>
    </row>
    <row r="554" customFormat="false" ht="15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35"/>
    </row>
    <row r="555" customFormat="false" ht="15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35"/>
    </row>
    <row r="556" customFormat="false" ht="15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35"/>
    </row>
    <row r="557" customFormat="false" ht="15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9"/>
      <c r="I557" s="31"/>
    </row>
    <row r="558" customFormat="false" ht="15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9"/>
      <c r="I558" s="31"/>
    </row>
    <row r="559" customFormat="false" ht="15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9"/>
      <c r="I559" s="31"/>
    </row>
    <row r="560" customFormat="false" ht="15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9"/>
      <c r="I560" s="31"/>
    </row>
    <row r="561" customFormat="false" ht="15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9"/>
      <c r="I561" s="31"/>
    </row>
    <row r="562" customFormat="false" ht="15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9"/>
      <c r="I562" s="31"/>
    </row>
    <row r="563" customFormat="false" ht="15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35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1:C8 C40:C48 C56:C470 C487:C543" type="whole">
      <formula1>99999</formula1>
      <formula2>1000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D1:F8 D40:F48 D56:F470 D487:F543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G1:G8 G40:G48 G56:G470 G487:G543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:B8 A40:B48 A56:B470 A487:B543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27T16:34:05Z</dcterms:modified>
  <cp:revision>0</cp:revision>
  <dc:subject/>
  <dc:title/>
</cp:coreProperties>
</file>