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АВО </t>
  </si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ичество участников мун.тура в 2011-2012 гг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4" customFormat="false" ht="15" hidden="false" customHeight="false" outlineLevel="0" collapsed="false">
      <c r="A4" s="0" t="s">
        <v>0</v>
      </c>
    </row>
    <row r="6" customFormat="false" ht="225" hidden="false" customHeight="false" outlineLevel="0" collapsed="false">
      <c r="A6" s="1"/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2"/>
      <c r="R6" s="2"/>
      <c r="S6" s="2"/>
      <c r="T6" s="2"/>
    </row>
    <row r="7" customFormat="false" ht="15" hidden="false" customHeight="false" outlineLevel="0" collapsed="false">
      <c r="A7" s="3" t="s">
        <v>16</v>
      </c>
      <c r="B7" s="3" t="n">
        <v>2914</v>
      </c>
      <c r="C7" s="3" t="n">
        <v>123</v>
      </c>
      <c r="D7" s="3" t="n">
        <v>4.22</v>
      </c>
      <c r="E7" s="3" t="n">
        <v>29</v>
      </c>
      <c r="F7" s="3" t="n">
        <v>10</v>
      </c>
      <c r="G7" s="3" t="n">
        <v>8</v>
      </c>
      <c r="H7" s="3" t="n">
        <v>14.6</v>
      </c>
      <c r="I7" s="3" t="n">
        <v>0</v>
      </c>
      <c r="J7" s="3" t="n">
        <v>0</v>
      </c>
      <c r="K7" s="3" t="n">
        <v>26</v>
      </c>
      <c r="L7" s="3" t="n">
        <v>21.1</v>
      </c>
      <c r="M7" s="3" t="n">
        <v>0</v>
      </c>
      <c r="N7" s="3" t="n">
        <v>20</v>
      </c>
      <c r="O7" s="3" t="n">
        <v>10</v>
      </c>
      <c r="P7" s="3" t="n">
        <v>1</v>
      </c>
    </row>
    <row r="8" customFormat="false" ht="15" hidden="false" customHeight="false" outlineLevel="0" collapsed="false">
      <c r="A8" s="3" t="s">
        <v>17</v>
      </c>
      <c r="B8" s="3" t="n">
        <v>2857</v>
      </c>
      <c r="C8" s="3" t="n">
        <v>143</v>
      </c>
      <c r="D8" s="3" t="n">
        <v>5</v>
      </c>
      <c r="E8" s="3" t="n">
        <v>39</v>
      </c>
      <c r="F8" s="3" t="n">
        <v>6</v>
      </c>
      <c r="G8" s="3" t="n">
        <v>19</v>
      </c>
      <c r="H8" s="3" t="n">
        <v>17.5</v>
      </c>
      <c r="I8" s="3" t="n">
        <v>0</v>
      </c>
      <c r="J8" s="3" t="n">
        <v>0</v>
      </c>
      <c r="K8" s="3" t="n">
        <v>12</v>
      </c>
      <c r="L8" s="3" t="n">
        <v>8.4</v>
      </c>
      <c r="M8" s="3" t="n">
        <v>0</v>
      </c>
      <c r="N8" s="3" t="n">
        <v>25</v>
      </c>
      <c r="O8" s="3" t="n">
        <v>18</v>
      </c>
      <c r="P8" s="3" t="n">
        <v>17</v>
      </c>
    </row>
    <row r="9" customFormat="false" ht="15" hidden="false" customHeight="false" outlineLevel="0" collapsed="false">
      <c r="A9" s="3" t="s">
        <v>18</v>
      </c>
      <c r="B9" s="3" t="n">
        <v>2709</v>
      </c>
      <c r="C9" s="3" t="n">
        <v>158</v>
      </c>
      <c r="D9" s="3" t="n">
        <v>5.8</v>
      </c>
      <c r="E9" s="3" t="n">
        <v>39</v>
      </c>
      <c r="F9" s="3" t="n">
        <v>11</v>
      </c>
      <c r="G9" s="3" t="n">
        <v>11</v>
      </c>
      <c r="H9" s="3" t="n">
        <v>13.9</v>
      </c>
      <c r="I9" s="3" t="n">
        <v>0</v>
      </c>
      <c r="J9" s="3" t="n">
        <v>0</v>
      </c>
      <c r="K9" s="3" t="n">
        <v>64</v>
      </c>
      <c r="L9" s="3" t="n">
        <v>40.5</v>
      </c>
      <c r="M9" s="3" t="n">
        <v>0</v>
      </c>
      <c r="N9" s="3" t="n">
        <v>29</v>
      </c>
      <c r="O9" s="3" t="n">
        <v>34</v>
      </c>
      <c r="P9" s="3" t="n">
        <v>20</v>
      </c>
    </row>
    <row r="10" customFormat="false" ht="15" hidden="false" customHeight="false" outlineLevel="0" collapsed="false">
      <c r="A10" s="3" t="s">
        <v>19</v>
      </c>
      <c r="B10" s="3" t="n">
        <v>1907</v>
      </c>
      <c r="C10" s="3" t="n">
        <v>67</v>
      </c>
      <c r="D10" s="3" t="n">
        <v>3.5</v>
      </c>
      <c r="E10" s="3" t="n">
        <v>53</v>
      </c>
      <c r="F10" s="3" t="n">
        <v>10</v>
      </c>
      <c r="G10" s="3" t="n">
        <v>6</v>
      </c>
      <c r="H10" s="3" t="n">
        <v>23.9</v>
      </c>
      <c r="I10" s="3" t="n">
        <v>0</v>
      </c>
      <c r="J10" s="3" t="n">
        <v>0</v>
      </c>
      <c r="K10" s="3" t="n">
        <v>41</v>
      </c>
      <c r="L10" s="3" t="n">
        <v>61.2</v>
      </c>
      <c r="M10" s="3" t="n">
        <v>0</v>
      </c>
      <c r="N10" s="3" t="n">
        <v>38</v>
      </c>
      <c r="O10" s="3" t="n">
        <v>38</v>
      </c>
      <c r="P10" s="3" t="n">
        <v>41</v>
      </c>
    </row>
    <row r="11" customFormat="false" ht="15" hidden="false" customHeight="false" outlineLevel="0" collapsed="false">
      <c r="A11" s="3" t="s">
        <v>20</v>
      </c>
      <c r="B11" s="3" t="n">
        <v>1891</v>
      </c>
      <c r="C11" s="3" t="n">
        <v>102</v>
      </c>
      <c r="D11" s="3" t="n">
        <v>5.4</v>
      </c>
      <c r="E11" s="3" t="n">
        <v>59</v>
      </c>
      <c r="F11" s="3" t="n">
        <v>9</v>
      </c>
      <c r="G11" s="3" t="n">
        <v>8</v>
      </c>
      <c r="H11" s="3" t="n">
        <v>16.6</v>
      </c>
      <c r="I11" s="3" t="n">
        <v>0</v>
      </c>
      <c r="J11" s="3" t="n">
        <v>0</v>
      </c>
      <c r="K11" s="3" t="n">
        <v>44</v>
      </c>
      <c r="L11" s="3" t="n">
        <v>43.1</v>
      </c>
      <c r="M11" s="3" t="n">
        <v>0</v>
      </c>
      <c r="N11" s="3" t="n">
        <v>44</v>
      </c>
      <c r="O11" s="3" t="n">
        <v>59</v>
      </c>
      <c r="P11" s="3" t="n">
        <v>39</v>
      </c>
    </row>
    <row r="12" customFormat="false" ht="15" hidden="false" customHeight="false" outlineLevel="0" collapsed="false">
      <c r="A12" s="3" t="s">
        <v>21</v>
      </c>
      <c r="B12" s="3" t="n">
        <f aca="false">SUM(B7:B11)</f>
        <v>12278</v>
      </c>
      <c r="C12" s="3" t="n">
        <f aca="false">SUM(C7:C11)</f>
        <v>593</v>
      </c>
      <c r="D12" s="3" t="n">
        <v>4.83</v>
      </c>
      <c r="E12" s="3"/>
      <c r="F12" s="3" t="n">
        <f aca="false">SUM(F7:F11)</f>
        <v>46</v>
      </c>
      <c r="G12" s="3" t="n">
        <f aca="false">SUM(G7:G11)</f>
        <v>52</v>
      </c>
      <c r="H12" s="3"/>
      <c r="I12" s="3" t="n">
        <f aca="false">SUM(I7:I11)</f>
        <v>0</v>
      </c>
      <c r="J12" s="3"/>
      <c r="K12" s="3"/>
      <c r="L12" s="3"/>
      <c r="M12" s="3" t="n">
        <f aca="false">SUM(M7:M11)</f>
        <v>0</v>
      </c>
      <c r="N12" s="3"/>
      <c r="O12" s="3" t="n">
        <f aca="false">SUM(O7:O11)</f>
        <v>159</v>
      </c>
      <c r="P12" s="3" t="n">
        <f aca="false">SUM(P7:P11)</f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64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G186" activeCellId="0" sqref="A3:I86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5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3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3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3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3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3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3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3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3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3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3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3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3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3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3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3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3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3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3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3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3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3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3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3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3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3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3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3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3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3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3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3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3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3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3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3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3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3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3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</row>
    <row r="847" customFormat="false" ht="15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7"/>
      <c r="I847" s="7"/>
    </row>
    <row r="848" customFormat="false" ht="15.75" hidden="false" customHeight="false" outlineLevel="0" collapsed="false">
      <c r="A848" s="6"/>
      <c r="B848" s="6"/>
      <c r="C848" s="8"/>
      <c r="D848" s="8"/>
      <c r="E848" s="8"/>
      <c r="F848" s="8"/>
      <c r="G848" s="6"/>
      <c r="H848" s="7"/>
      <c r="I848" s="7"/>
    </row>
    <row r="849" customFormat="false" ht="15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7"/>
      <c r="I849" s="7"/>
    </row>
    <row r="850" customFormat="false" ht="15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7"/>
      <c r="I850" s="7"/>
    </row>
    <row r="851" customFormat="false" ht="15.75" hidden="false" customHeight="false" outlineLevel="0" collapsed="false">
      <c r="A851" s="6"/>
      <c r="B851" s="6"/>
      <c r="C851" s="8"/>
      <c r="D851" s="8"/>
      <c r="E851" s="8"/>
      <c r="F851" s="8"/>
      <c r="G851" s="6"/>
      <c r="H851" s="7"/>
      <c r="I851" s="7"/>
    </row>
    <row r="852" customFormat="false" ht="15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7"/>
      <c r="I852" s="7"/>
    </row>
    <row r="853" customFormat="false" ht="15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7"/>
      <c r="I853" s="7"/>
    </row>
    <row r="854" customFormat="false" ht="15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7"/>
      <c r="I854" s="7"/>
    </row>
    <row r="855" customFormat="false" ht="15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7"/>
      <c r="I855" s="7"/>
    </row>
    <row r="856" customFormat="false" ht="15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7"/>
      <c r="I856" s="7"/>
    </row>
    <row r="857" customFormat="false" ht="15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7"/>
      <c r="I857" s="7"/>
    </row>
    <row r="858" customFormat="false" ht="15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7"/>
      <c r="I858" s="7"/>
    </row>
    <row r="859" customFormat="false" ht="15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7"/>
      <c r="I859" s="7"/>
    </row>
    <row r="860" customFormat="false" ht="15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7"/>
      <c r="I860" s="7"/>
    </row>
    <row r="861" customFormat="false" ht="15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7"/>
      <c r="I861" s="7"/>
    </row>
    <row r="862" customFormat="false" ht="15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7"/>
      <c r="I862" s="7"/>
    </row>
    <row r="863" customFormat="false" ht="15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7"/>
      <c r="I863" s="7"/>
    </row>
    <row r="864" customFormat="false" ht="15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7"/>
      <c r="I864" s="7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444 B445:B455 C456:C732 C784:C864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444 C445:E455 D456:F596 E597:F597 D598:F732 D784:F864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444 F445:F455 G456:G732 G784:G86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444 A445:A455 A456:B732 A784:B864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4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4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4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4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5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4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5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5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5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5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  <c r="J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7"/>
      <c r="J21" s="4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7"/>
      <c r="J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7"/>
      <c r="J23" s="4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7"/>
      <c r="J24" s="4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7"/>
      <c r="J25" s="4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7"/>
      <c r="J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7"/>
      <c r="J27" s="4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7"/>
      <c r="J28" s="4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7"/>
      <c r="J29" s="4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7"/>
      <c r="J30" s="5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7"/>
      <c r="J31" s="5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7"/>
      <c r="J32" s="5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7"/>
      <c r="J33" s="5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7"/>
      <c r="J34" s="4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7"/>
      <c r="J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7"/>
      <c r="J36" s="4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7"/>
      <c r="J37" s="5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7"/>
      <c r="J38" s="4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7"/>
      <c r="J39" s="4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7"/>
      <c r="J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7"/>
      <c r="J41" s="4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7"/>
      <c r="J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7"/>
      <c r="J43" s="4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7"/>
      <c r="J44" s="4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7"/>
      <c r="J45" s="4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7"/>
      <c r="J46" s="4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7"/>
      <c r="J47" s="4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7"/>
      <c r="J48" s="4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7"/>
      <c r="J49" s="4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7"/>
      <c r="J50" s="4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7"/>
      <c r="J51" s="4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7"/>
      <c r="J52" s="4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7"/>
      <c r="J53" s="4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7"/>
      <c r="J54" s="4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7"/>
      <c r="J55" s="4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7"/>
      <c r="J56" s="4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7"/>
      <c r="J57" s="4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7"/>
      <c r="J58" s="4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7"/>
      <c r="J59" s="4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7"/>
      <c r="J60" s="4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7"/>
      <c r="J61" s="4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7"/>
      <c r="J62" s="4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7"/>
      <c r="J63" s="4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7"/>
      <c r="J64" s="4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7"/>
      <c r="J65" s="4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7"/>
      <c r="J66" s="4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7"/>
      <c r="J67" s="4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7"/>
      <c r="J68" s="4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7"/>
      <c r="J69" s="4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7"/>
      <c r="J70" s="4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7"/>
      <c r="J71" s="4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7"/>
      <c r="J72" s="4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7"/>
      <c r="J73" s="4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7"/>
      <c r="J74" s="4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7"/>
      <c r="J75" s="4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7"/>
      <c r="J76" s="4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7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5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5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5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5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7"/>
      <c r="J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7"/>
      <c r="J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7"/>
      <c r="J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7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7"/>
      <c r="J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7"/>
      <c r="J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7"/>
      <c r="J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7"/>
      <c r="J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7"/>
      <c r="J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7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7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7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7"/>
      <c r="J117" s="5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7"/>
      <c r="J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7"/>
      <c r="J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7"/>
      <c r="J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7"/>
      <c r="J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7"/>
      <c r="J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7"/>
      <c r="J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7"/>
      <c r="J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7"/>
      <c r="J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7"/>
      <c r="J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7"/>
      <c r="J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7"/>
      <c r="J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7"/>
      <c r="J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7"/>
      <c r="J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7"/>
      <c r="J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7"/>
      <c r="J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7"/>
      <c r="J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7"/>
      <c r="J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7"/>
      <c r="J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7"/>
      <c r="J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7"/>
      <c r="J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7"/>
      <c r="J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7"/>
      <c r="J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7"/>
      <c r="J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7"/>
      <c r="J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7"/>
      <c r="J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7"/>
      <c r="J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7"/>
      <c r="J171" s="3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7"/>
      <c r="J173" s="3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7"/>
      <c r="I175" s="9"/>
      <c r="J175" s="4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/>
      <c r="I176" s="9"/>
      <c r="J176" s="3"/>
    </row>
    <row r="177" customFormat="false" ht="15.75" hidden="false" customHeight="false" outlineLevel="0" collapsed="false">
      <c r="A177" s="8"/>
      <c r="B177" s="6"/>
      <c r="C177" s="6"/>
      <c r="D177" s="6"/>
      <c r="E177" s="6"/>
      <c r="F177" s="6"/>
      <c r="G177" s="6"/>
      <c r="H177" s="7"/>
      <c r="I177" s="9"/>
      <c r="J177" s="3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7"/>
      <c r="I178" s="9"/>
      <c r="J178" s="3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/>
      <c r="I179" s="9"/>
      <c r="J179" s="3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7"/>
      <c r="I180" s="9"/>
      <c r="J180" s="3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7"/>
      <c r="I181" s="9"/>
      <c r="J181" s="3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7"/>
      <c r="I182" s="9"/>
      <c r="J182" s="3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/>
      <c r="I183" s="9"/>
      <c r="J183" s="3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/>
      <c r="I184" s="9"/>
      <c r="J184" s="3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7"/>
      <c r="I185" s="9"/>
      <c r="J185" s="3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7"/>
      <c r="I186" s="9"/>
      <c r="J186" s="3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7"/>
      <c r="I187" s="9"/>
      <c r="J187" s="3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/>
      <c r="I188" s="9"/>
      <c r="J188" s="3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7"/>
      <c r="I189" s="9"/>
      <c r="J189" s="3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7"/>
      <c r="I190" s="9"/>
      <c r="J190" s="3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7"/>
      <c r="I191" s="9"/>
      <c r="J191" s="3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7"/>
      <c r="I192" s="9"/>
      <c r="J192" s="3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/>
      <c r="I193" s="9"/>
      <c r="J193" s="3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7"/>
      <c r="I194" s="9"/>
      <c r="J194" s="3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7"/>
      <c r="I195" s="9"/>
      <c r="J195" s="3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7"/>
      <c r="I196" s="9"/>
      <c r="J196" s="3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/>
      <c r="I197" s="9"/>
      <c r="J197" s="3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7"/>
      <c r="I198" s="9"/>
      <c r="J198" s="3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7"/>
      <c r="I199" s="9"/>
      <c r="J199" s="3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7"/>
      <c r="I200" s="9"/>
      <c r="J200" s="3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7"/>
      <c r="I201" s="9"/>
      <c r="J201" s="3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7"/>
      <c r="I202" s="9"/>
      <c r="J202" s="3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7"/>
      <c r="I203" s="9"/>
      <c r="J203" s="3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7"/>
      <c r="I204" s="9"/>
      <c r="J204" s="3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7"/>
      <c r="I205" s="9"/>
      <c r="J205" s="3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7"/>
      <c r="I206" s="9"/>
      <c r="J206" s="3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7"/>
      <c r="I207" s="9"/>
      <c r="J207" s="5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7"/>
      <c r="J210" s="3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7"/>
      <c r="J211" s="3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7"/>
      <c r="J212" s="3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7"/>
      <c r="J213" s="3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7"/>
      <c r="J214" s="3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7"/>
      <c r="J215" s="3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7"/>
      <c r="J216" s="3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7"/>
      <c r="J217" s="3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7"/>
      <c r="J218" s="3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7"/>
      <c r="J219" s="3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7"/>
      <c r="J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7"/>
      <c r="J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7"/>
      <c r="J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7"/>
      <c r="J223" s="3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7"/>
      <c r="J224" s="3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7"/>
      <c r="J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7"/>
      <c r="J226" s="3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5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5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5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5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3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3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3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3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3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3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3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3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3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3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3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3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3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3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3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3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3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3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3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7"/>
      <c r="J278" s="3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7"/>
      <c r="J279" s="3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7"/>
      <c r="J280" s="3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7"/>
      <c r="J281" s="3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7"/>
      <c r="J282" s="3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7"/>
      <c r="J283" s="3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7"/>
      <c r="J284" s="3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7"/>
      <c r="J285" s="3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7"/>
      <c r="J286" s="3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7"/>
      <c r="J287" s="3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7"/>
      <c r="J288" s="3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3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7"/>
      <c r="J291" s="3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7"/>
      <c r="J292" s="3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7"/>
      <c r="J293" s="3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7"/>
      <c r="J294" s="3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7"/>
      <c r="J295" s="3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7"/>
      <c r="J296" s="3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7"/>
      <c r="J297" s="3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7"/>
      <c r="J298" s="3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3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3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3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7"/>
      <c r="J302" s="3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7"/>
      <c r="J303" s="3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7"/>
      <c r="J304" s="3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7"/>
      <c r="J305" s="3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7"/>
      <c r="J306" s="3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7"/>
      <c r="J307" s="3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7"/>
      <c r="J308" s="3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7"/>
      <c r="J309" s="3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3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7"/>
      <c r="J311" s="3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7"/>
      <c r="J312" s="3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3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3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7"/>
      <c r="J315" s="3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7"/>
      <c r="J316" s="3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7"/>
      <c r="J317" s="3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7"/>
      <c r="J318" s="3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7"/>
      <c r="J319" s="3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7"/>
      <c r="J320" s="3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7"/>
      <c r="J321" s="5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7"/>
      <c r="J322" s="5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7"/>
      <c r="J323" s="3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7"/>
      <c r="J324" s="3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7"/>
      <c r="J325" s="3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7"/>
      <c r="J326" s="3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3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3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3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3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3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3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3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3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5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3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3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3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3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3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3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3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3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3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3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3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3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3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3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3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3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3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3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3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3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3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3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3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3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3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3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3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3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3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3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3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3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3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3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3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3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3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3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3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3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3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3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3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3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3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3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3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3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3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3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3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3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3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3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3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7"/>
      <c r="J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7"/>
      <c r="J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7"/>
      <c r="J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7"/>
      <c r="J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7"/>
      <c r="J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7"/>
      <c r="J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7"/>
      <c r="J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7"/>
      <c r="J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7"/>
      <c r="J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7"/>
      <c r="J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7"/>
      <c r="J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7"/>
      <c r="J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7"/>
      <c r="J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7"/>
      <c r="J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7"/>
      <c r="J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7"/>
      <c r="J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7"/>
      <c r="J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7"/>
      <c r="J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7"/>
      <c r="J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7"/>
      <c r="J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7"/>
      <c r="J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7"/>
      <c r="J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7"/>
      <c r="J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7"/>
      <c r="J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7"/>
      <c r="J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7"/>
      <c r="J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7"/>
      <c r="J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7"/>
      <c r="I436" s="4"/>
      <c r="J436" s="4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7"/>
      <c r="I437" s="4"/>
      <c r="J437" s="4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7"/>
      <c r="I438" s="4"/>
      <c r="J438" s="4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7"/>
      <c r="I439" s="4"/>
      <c r="J439" s="4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7"/>
      <c r="I440" s="4"/>
      <c r="J440" s="4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7"/>
      <c r="I441" s="4"/>
      <c r="J441" s="4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7"/>
      <c r="I442" s="7"/>
      <c r="J442" s="4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7"/>
      <c r="I443" s="4"/>
      <c r="J443" s="4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7"/>
      <c r="I444" s="4"/>
      <c r="J444" s="4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7"/>
      <c r="I445" s="4"/>
      <c r="J445" s="4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7"/>
      <c r="I446" s="7"/>
      <c r="J446" s="4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7"/>
      <c r="I447" s="4"/>
      <c r="J447" s="4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7"/>
      <c r="I448" s="7"/>
      <c r="J448" s="4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7"/>
      <c r="I449" s="4"/>
      <c r="J449" s="4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7"/>
      <c r="I450" s="4"/>
      <c r="J450" s="4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7"/>
      <c r="I451" s="4"/>
      <c r="J451" s="4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7"/>
      <c r="I452" s="4"/>
      <c r="J452" s="4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7"/>
      <c r="I453" s="4"/>
      <c r="J453" s="4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7"/>
      <c r="I454" s="4"/>
      <c r="J454" s="4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7"/>
      <c r="I455" s="4"/>
      <c r="J455" s="4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7"/>
      <c r="I456" s="4"/>
      <c r="J456" s="4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7"/>
      <c r="I457" s="4"/>
      <c r="J457" s="4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7"/>
      <c r="I458" s="4"/>
      <c r="J458" s="4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7"/>
      <c r="I459" s="4"/>
      <c r="J459" s="4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7"/>
      <c r="I460" s="4"/>
      <c r="J460" s="4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7"/>
      <c r="I461" s="4"/>
      <c r="J461" s="4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7"/>
      <c r="I462" s="9"/>
      <c r="J462" s="3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7"/>
      <c r="I463" s="9"/>
      <c r="J463" s="3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7"/>
      <c r="I464" s="9"/>
      <c r="J464" s="3"/>
    </row>
    <row r="465" customFormat="false" ht="15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7"/>
      <c r="I465" s="9"/>
      <c r="J465" s="3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7"/>
      <c r="I466" s="9"/>
      <c r="J466" s="3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7"/>
      <c r="I467" s="9"/>
      <c r="J467" s="3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7"/>
      <c r="I468" s="9"/>
      <c r="J468" s="3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7"/>
      <c r="I469" s="9"/>
      <c r="J469" s="3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7"/>
      <c r="I470" s="9"/>
      <c r="J470" s="3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7"/>
      <c r="I471" s="9"/>
      <c r="J471" s="3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7"/>
      <c r="I472" s="9"/>
      <c r="J472" s="3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7"/>
      <c r="I473" s="9"/>
      <c r="J473" s="3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7"/>
      <c r="I474" s="9"/>
      <c r="J474" s="3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7"/>
      <c r="I475" s="9"/>
      <c r="J475" s="3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7"/>
      <c r="I476" s="9"/>
      <c r="J476" s="3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7"/>
      <c r="I477" s="9"/>
      <c r="J477" s="3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7"/>
      <c r="I478" s="9"/>
      <c r="J478" s="3"/>
    </row>
    <row r="479" customFormat="false" ht="15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1"/>
      <c r="I479" s="12"/>
      <c r="J479" s="3"/>
    </row>
    <row r="480" customFormat="false" ht="15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1"/>
      <c r="I480" s="9"/>
      <c r="J480" s="4"/>
    </row>
    <row r="481" customFormat="false" ht="15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1"/>
      <c r="I481" s="12"/>
      <c r="J481" s="3"/>
    </row>
    <row r="482" customFormat="false" ht="15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1"/>
      <c r="I482" s="9"/>
      <c r="J482" s="3"/>
    </row>
    <row r="483" customFormat="false" ht="15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1"/>
      <c r="I483" s="9"/>
      <c r="J483" s="3"/>
    </row>
    <row r="484" customFormat="false" ht="15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1"/>
      <c r="I484" s="9"/>
      <c r="J484" s="3"/>
    </row>
    <row r="485" customFormat="false" ht="15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1"/>
      <c r="I485" s="9"/>
      <c r="J485" s="3"/>
    </row>
    <row r="486" customFormat="false" ht="15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1"/>
      <c r="I486" s="9"/>
      <c r="J486" s="3"/>
    </row>
    <row r="487" customFormat="false" ht="15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1"/>
      <c r="I487" s="9"/>
      <c r="J487" s="3"/>
    </row>
    <row r="488" customFormat="false" ht="15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1"/>
      <c r="I488" s="9"/>
      <c r="J488" s="3"/>
    </row>
    <row r="489" customFormat="false" ht="15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1"/>
      <c r="I489" s="9"/>
      <c r="J489" s="3"/>
    </row>
    <row r="490" customFormat="false" ht="15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1"/>
      <c r="I490" s="9"/>
      <c r="J490" s="3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7"/>
      <c r="I491" s="9"/>
      <c r="J491" s="3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7"/>
      <c r="I492" s="9"/>
      <c r="J492" s="4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7"/>
      <c r="I493" s="9"/>
      <c r="J493" s="4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7"/>
      <c r="I494" s="9"/>
      <c r="J494" s="3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7"/>
      <c r="I495" s="9"/>
      <c r="J495" s="3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7"/>
      <c r="I496" s="9"/>
      <c r="J496" s="3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7"/>
      <c r="I497" s="9"/>
      <c r="J497" s="3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7"/>
      <c r="I498" s="9"/>
      <c r="J498" s="3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7"/>
      <c r="I499" s="9"/>
      <c r="J499" s="3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7"/>
      <c r="I500" s="9"/>
      <c r="J500" s="3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7"/>
      <c r="I501" s="9"/>
      <c r="J501" s="3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7"/>
      <c r="I502" s="9"/>
      <c r="J502" s="3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7"/>
      <c r="I503" s="9"/>
      <c r="J503" s="3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7"/>
      <c r="I504" s="9"/>
      <c r="J504" s="3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7"/>
      <c r="I505" s="9"/>
      <c r="J505" s="3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7"/>
      <c r="I506" s="9"/>
      <c r="J506" s="3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7"/>
      <c r="I507" s="9"/>
      <c r="J507" s="3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126 C130 C141 C161:C293 C299:C428 C436:C507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126 D130:F130 D141:F141 D161:F293 D299:F361 D364:F428 D436:F507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126 G130 G141 G161:G293 G299:G361 G364:G428 G436:G50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126 A127:A139 A140:B141 A161:B293 A299:B362 A363 A364:B428 A436:B50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7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7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7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7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7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7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7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7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7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7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7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7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7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7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7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7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7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7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7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7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7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7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4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4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4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4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4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4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4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4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4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4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4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4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4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4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4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4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4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4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4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4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7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7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7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7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7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7"/>
      <c r="I84" s="7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7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7"/>
      <c r="I86" s="7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7"/>
      <c r="I87" s="7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7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7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7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7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7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7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7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7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7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7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7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7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7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7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7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7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7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7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7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7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7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7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7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7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7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7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7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7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7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7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7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7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8"/>
      <c r="B170" s="6"/>
      <c r="C170" s="6"/>
      <c r="D170" s="6"/>
      <c r="E170" s="6"/>
      <c r="F170" s="6"/>
      <c r="G170" s="6"/>
      <c r="H170" s="7"/>
      <c r="I170" s="7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7"/>
      <c r="I171" s="7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7"/>
      <c r="I172" s="7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7"/>
      <c r="I173" s="7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7"/>
      <c r="I174" s="7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7"/>
      <c r="I175" s="7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/>
      <c r="I176" s="7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7"/>
      <c r="I177" s="7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7"/>
      <c r="I178" s="7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/>
      <c r="I179" s="7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7"/>
      <c r="I180" s="7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7"/>
      <c r="I181" s="7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7"/>
      <c r="I182" s="7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/>
      <c r="I183" s="7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/>
      <c r="I184" s="7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7"/>
      <c r="I185" s="7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7"/>
      <c r="I186" s="7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7"/>
      <c r="I187" s="7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/>
      <c r="I188" s="7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7"/>
      <c r="I189" s="7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7"/>
      <c r="I190" s="7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7"/>
      <c r="I191" s="7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7"/>
      <c r="I192" s="7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/>
      <c r="I193" s="7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7"/>
      <c r="I194" s="7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7"/>
      <c r="I195" s="7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7"/>
      <c r="I196" s="7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/>
      <c r="I197" s="7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7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7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7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7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7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7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7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7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7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7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7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7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7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7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7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7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7"/>
      <c r="I234" s="7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7"/>
      <c r="I235" s="7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7"/>
      <c r="I236" s="7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7"/>
      <c r="I237" s="7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7"/>
      <c r="I238" s="7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7"/>
      <c r="I239" s="7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7"/>
      <c r="I240" s="7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7"/>
      <c r="I241" s="7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7"/>
      <c r="I242" s="7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7"/>
      <c r="I243" s="7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7"/>
      <c r="I244" s="7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7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7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7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7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7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7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7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7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7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7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7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7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7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7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7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7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7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7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7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7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7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7"/>
      <c r="I270" s="7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7"/>
      <c r="I271" s="7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7"/>
      <c r="I272" s="7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7"/>
      <c r="I273" s="7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7"/>
      <c r="I274" s="7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7"/>
      <c r="I275" s="7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7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7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7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7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7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7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7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7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7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7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7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7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7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7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7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7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7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7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7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7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7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7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7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7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7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7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7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7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7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7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7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7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7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7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7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7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7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7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7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7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7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7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7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7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7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7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7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7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7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7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7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7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7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7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7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7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7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7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7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7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7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7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7"/>
      <c r="I476" s="7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7"/>
      <c r="I477" s="7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7"/>
      <c r="I478" s="7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7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7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7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7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7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7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7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7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13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13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13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9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9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9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9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9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9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9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9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9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9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9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9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9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9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9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13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13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13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9"/>
    </row>
    <row r="532" customFormat="false" ht="15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2"/>
    </row>
    <row r="533" customFormat="false" ht="15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9"/>
    </row>
    <row r="534" customFormat="false" ht="15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9"/>
    </row>
    <row r="535" customFormat="false" ht="15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9"/>
    </row>
    <row r="536" customFormat="false" ht="15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9"/>
    </row>
    <row r="537" customFormat="false" ht="15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9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9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9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9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9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9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9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9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9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9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9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9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9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9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9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9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13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13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13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13"/>
    </row>
    <row r="557" customFormat="false" ht="15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7"/>
      <c r="I557" s="9"/>
    </row>
    <row r="558" customFormat="false" ht="15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7"/>
      <c r="I558" s="9"/>
    </row>
    <row r="559" customFormat="false" ht="15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7"/>
      <c r="I559" s="9"/>
    </row>
    <row r="560" customFormat="false" ht="15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7"/>
      <c r="I560" s="9"/>
    </row>
    <row r="561" customFormat="false" ht="15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7"/>
      <c r="I561" s="9"/>
    </row>
    <row r="562" customFormat="false" ht="15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7"/>
      <c r="I562" s="9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13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:C8 C40:C48 C56:C470 C487:C543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1:F8 D40:F48 D56:F470 D487:F543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1:G8 G40:G48 G56:G470 G487:G54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:B8 A40:B48 A56:B470 A487:B543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3T06:11:37Z</dcterms:modified>
  <cp:revision>0</cp:revision>
  <dc:subject/>
  <dc:title/>
</cp:coreProperties>
</file>