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количество учащихся в параллели</t>
  </si>
  <si>
    <t xml:space="preserve">количество участников олимпиады</t>
  </si>
  <si>
    <t xml:space="preserve">% участников шк.тура</t>
  </si>
  <si>
    <t xml:space="preserve">макс.балл </t>
  </si>
  <si>
    <t xml:space="preserve">количество победителей</t>
  </si>
  <si>
    <t xml:space="preserve">количество призеров</t>
  </si>
  <si>
    <t xml:space="preserve">% победителей и призеров</t>
  </si>
  <si>
    <t xml:space="preserve">набрали макс.балл</t>
  </si>
  <si>
    <t xml:space="preserve">% набравших макс.балл</t>
  </si>
  <si>
    <t xml:space="preserve">преодолели 50 % барьер</t>
  </si>
  <si>
    <t xml:space="preserve">% преодолевших 50% барьер</t>
  </si>
  <si>
    <t xml:space="preserve">набрали 0 баллов</t>
  </si>
  <si>
    <t xml:space="preserve">проходной балл для участия в муниц. туре без учета баллов призеров и победителей (дополнит.участники)</t>
  </si>
  <si>
    <t xml:space="preserve">допущено к мун.туру в 2012-2013 </t>
  </si>
  <si>
    <t xml:space="preserve">количество участников мун.тура в 2011-2012 гг</t>
  </si>
  <si>
    <t xml:space="preserve">5 класс</t>
  </si>
  <si>
    <t xml:space="preserve">6 класс</t>
  </si>
  <si>
    <t xml:space="preserve">7 класс</t>
  </si>
  <si>
    <t xml:space="preserve">нет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14" min="14" style="0" width="21.56"/>
    <col collapsed="false" customWidth="true" hidden="false" outlineLevel="0" max="15" min="15" style="0" width="11.13"/>
    <col collapsed="false" customWidth="true" hidden="false" outlineLevel="0" max="16" min="16" style="0" width="11.56"/>
  </cols>
  <sheetData>
    <row r="6" customFormat="false" ht="225" hidden="false" customHeight="false" outlineLevel="0" collapsed="false">
      <c r="A6" s="1"/>
      <c r="B6" s="1" t="s">
        <v>0</v>
      </c>
      <c r="C6" s="1" t="s">
        <v>1</v>
      </c>
      <c r="D6" s="1" t="s">
        <v>2</v>
      </c>
      <c r="E6" s="1" t="s">
        <v>3</v>
      </c>
      <c r="F6" s="1" t="s">
        <v>4</v>
      </c>
      <c r="G6" s="1" t="s">
        <v>5</v>
      </c>
      <c r="H6" s="1" t="s">
        <v>6</v>
      </c>
      <c r="I6" s="1" t="s">
        <v>7</v>
      </c>
      <c r="J6" s="1" t="s">
        <v>8</v>
      </c>
      <c r="K6" s="1" t="s">
        <v>9</v>
      </c>
      <c r="L6" s="1" t="s">
        <v>10</v>
      </c>
      <c r="M6" s="1" t="s">
        <v>11</v>
      </c>
      <c r="N6" s="1" t="s">
        <v>12</v>
      </c>
      <c r="O6" s="1" t="s">
        <v>13</v>
      </c>
      <c r="P6" s="1" t="s">
        <v>14</v>
      </c>
      <c r="Q6" s="2"/>
      <c r="R6" s="2"/>
      <c r="S6" s="2"/>
      <c r="T6" s="2"/>
    </row>
    <row r="7" customFormat="false" ht="15" hidden="false" customHeight="false" outlineLevel="0" collapsed="false">
      <c r="A7" s="1" t="s">
        <v>15</v>
      </c>
      <c r="B7" s="1" t="n">
        <v>3352</v>
      </c>
      <c r="C7" s="1" t="n">
        <v>221</v>
      </c>
      <c r="D7" s="1" t="n">
        <v>6.6</v>
      </c>
      <c r="E7" s="3"/>
      <c r="F7" s="1" t="n">
        <v>10</v>
      </c>
      <c r="G7" s="1" t="n">
        <v>18</v>
      </c>
      <c r="H7" s="1" t="n">
        <v>12.7</v>
      </c>
      <c r="I7" s="3"/>
      <c r="J7" s="3"/>
      <c r="K7" s="3"/>
      <c r="L7" s="3"/>
      <c r="M7" s="3"/>
      <c r="N7" s="3"/>
      <c r="O7" s="3"/>
      <c r="P7" s="3"/>
      <c r="Q7" s="2"/>
      <c r="R7" s="2"/>
      <c r="S7" s="2"/>
      <c r="T7" s="2"/>
    </row>
    <row r="8" customFormat="false" ht="15" hidden="false" customHeight="false" outlineLevel="0" collapsed="false">
      <c r="A8" s="1" t="s">
        <v>16</v>
      </c>
      <c r="B8" s="1" t="n">
        <v>3017</v>
      </c>
      <c r="C8" s="1" t="n">
        <v>205</v>
      </c>
      <c r="D8" s="1" t="n">
        <v>6.8</v>
      </c>
      <c r="E8" s="3"/>
      <c r="F8" s="1" t="n">
        <v>13</v>
      </c>
      <c r="G8" s="1" t="n">
        <v>25</v>
      </c>
      <c r="H8" s="1" t="n">
        <v>18.5</v>
      </c>
      <c r="I8" s="3"/>
      <c r="J8" s="3"/>
      <c r="K8" s="3"/>
      <c r="L8" s="3"/>
      <c r="M8" s="3"/>
      <c r="N8" s="3"/>
      <c r="O8" s="3"/>
      <c r="P8" s="3"/>
      <c r="Q8" s="2"/>
      <c r="R8" s="2"/>
      <c r="S8" s="2"/>
      <c r="T8" s="2"/>
    </row>
    <row r="9" customFormat="false" ht="15" hidden="false" customHeight="false" outlineLevel="0" collapsed="false">
      <c r="A9" s="4" t="s">
        <v>17</v>
      </c>
      <c r="B9" s="4" t="n">
        <v>2914</v>
      </c>
      <c r="C9" s="4" t="n">
        <v>552</v>
      </c>
      <c r="D9" s="4" t="n">
        <v>18.9</v>
      </c>
      <c r="E9" s="4" t="n">
        <v>50</v>
      </c>
      <c r="F9" s="4" t="n">
        <v>39</v>
      </c>
      <c r="G9" s="4" t="n">
        <v>25</v>
      </c>
      <c r="H9" s="4" t="n">
        <v>11.6</v>
      </c>
      <c r="I9" s="4" t="n">
        <v>0</v>
      </c>
      <c r="J9" s="4" t="n">
        <v>0</v>
      </c>
      <c r="K9" s="4" t="n">
        <v>129</v>
      </c>
      <c r="L9" s="4" t="n">
        <v>23.4</v>
      </c>
      <c r="M9" s="4" t="n">
        <v>0</v>
      </c>
      <c r="N9" s="4" t="s">
        <v>18</v>
      </c>
      <c r="O9" s="4" t="n">
        <v>54</v>
      </c>
      <c r="P9" s="4" t="n">
        <v>70</v>
      </c>
    </row>
    <row r="10" customFormat="false" ht="15" hidden="false" customHeight="false" outlineLevel="0" collapsed="false">
      <c r="A10" s="4" t="s">
        <v>19</v>
      </c>
      <c r="B10" s="4" t="n">
        <v>2857</v>
      </c>
      <c r="C10" s="4" t="n">
        <v>505</v>
      </c>
      <c r="D10" s="4" t="n">
        <v>17.7</v>
      </c>
      <c r="E10" s="4" t="n">
        <v>50</v>
      </c>
      <c r="F10" s="4" t="n">
        <v>40</v>
      </c>
      <c r="G10" s="4" t="n">
        <v>38</v>
      </c>
      <c r="H10" s="4" t="n">
        <v>14.1</v>
      </c>
      <c r="I10" s="4" t="n">
        <v>0</v>
      </c>
      <c r="J10" s="4" t="n">
        <v>0</v>
      </c>
      <c r="K10" s="4" t="n">
        <v>153</v>
      </c>
      <c r="L10" s="4" t="n">
        <v>30.3</v>
      </c>
      <c r="M10" s="4" t="n">
        <v>0</v>
      </c>
      <c r="N10" s="4" t="s">
        <v>18</v>
      </c>
      <c r="O10" s="4" t="n">
        <v>45</v>
      </c>
      <c r="P10" s="4" t="n">
        <v>71</v>
      </c>
    </row>
    <row r="11" customFormat="false" ht="15" hidden="false" customHeight="false" outlineLevel="0" collapsed="false">
      <c r="A11" s="4" t="s">
        <v>20</v>
      </c>
      <c r="B11" s="4" t="n">
        <v>2709</v>
      </c>
      <c r="C11" s="4" t="n">
        <v>563</v>
      </c>
      <c r="D11" s="4" t="n">
        <v>20.8</v>
      </c>
      <c r="E11" s="4" t="n">
        <v>50</v>
      </c>
      <c r="F11" s="4" t="n">
        <v>45</v>
      </c>
      <c r="G11" s="4" t="n">
        <v>43</v>
      </c>
      <c r="H11" s="4" t="n">
        <v>15.6</v>
      </c>
      <c r="I11" s="4" t="n">
        <v>0</v>
      </c>
      <c r="J11" s="4" t="n">
        <v>0</v>
      </c>
      <c r="K11" s="4" t="n">
        <v>219</v>
      </c>
      <c r="L11" s="4" t="n">
        <v>38.9</v>
      </c>
      <c r="M11" s="4" t="n">
        <v>0</v>
      </c>
      <c r="N11" s="4" t="s">
        <v>18</v>
      </c>
      <c r="O11" s="4" t="n">
        <v>61</v>
      </c>
      <c r="P11" s="4" t="n">
        <v>71</v>
      </c>
    </row>
    <row r="12" customFormat="false" ht="15" hidden="false" customHeight="false" outlineLevel="0" collapsed="false">
      <c r="A12" s="4" t="s">
        <v>21</v>
      </c>
      <c r="B12" s="4" t="n">
        <v>1907</v>
      </c>
      <c r="C12" s="4" t="n">
        <v>434</v>
      </c>
      <c r="D12" s="4" t="n">
        <v>22.8</v>
      </c>
      <c r="E12" s="4" t="n">
        <v>50</v>
      </c>
      <c r="F12" s="4" t="n">
        <v>38</v>
      </c>
      <c r="G12" s="4" t="n">
        <v>30</v>
      </c>
      <c r="H12" s="4" t="n">
        <v>15.7</v>
      </c>
      <c r="I12" s="4" t="n">
        <v>0</v>
      </c>
      <c r="J12" s="4" t="n">
        <v>0</v>
      </c>
      <c r="K12" s="4" t="n">
        <v>176</v>
      </c>
      <c r="L12" s="4" t="n">
        <v>40.5</v>
      </c>
      <c r="M12" s="4" t="n">
        <v>0</v>
      </c>
      <c r="N12" s="4" t="s">
        <v>18</v>
      </c>
      <c r="O12" s="4" t="n">
        <v>61</v>
      </c>
      <c r="P12" s="4" t="n">
        <v>70</v>
      </c>
    </row>
    <row r="13" customFormat="false" ht="15" hidden="false" customHeight="false" outlineLevel="0" collapsed="false">
      <c r="A13" s="4" t="s">
        <v>22</v>
      </c>
      <c r="B13" s="4" t="n">
        <v>1891</v>
      </c>
      <c r="C13" s="4" t="n">
        <v>434</v>
      </c>
      <c r="D13" s="4" t="n">
        <v>22.9</v>
      </c>
      <c r="E13" s="4" t="n">
        <v>50</v>
      </c>
      <c r="F13" s="4" t="n">
        <v>47</v>
      </c>
      <c r="G13" s="4" t="n">
        <v>23</v>
      </c>
      <c r="H13" s="4" t="n">
        <v>16.1</v>
      </c>
      <c r="I13" s="4" t="n">
        <v>0</v>
      </c>
      <c r="J13" s="4" t="n">
        <v>0</v>
      </c>
      <c r="K13" s="4" t="n">
        <v>206</v>
      </c>
      <c r="L13" s="4" t="n">
        <v>47.5</v>
      </c>
      <c r="M13" s="4" t="n">
        <v>0</v>
      </c>
      <c r="N13" s="4" t="n">
        <v>37.5</v>
      </c>
      <c r="O13" s="4" t="n">
        <v>66</v>
      </c>
      <c r="P13" s="4" t="n">
        <v>70</v>
      </c>
    </row>
    <row r="14" customFormat="false" ht="15" hidden="false" customHeight="false" outlineLevel="0" collapsed="false">
      <c r="A14" s="4" t="s">
        <v>23</v>
      </c>
      <c r="B14" s="4" t="n">
        <f aca="false">SUM(B7:B13)</f>
        <v>18647</v>
      </c>
      <c r="C14" s="4" t="n">
        <f aca="false">SUM(C7:C13)</f>
        <v>2914</v>
      </c>
      <c r="D14" s="4"/>
      <c r="E14" s="4"/>
      <c r="F14" s="4" t="n">
        <v>232</v>
      </c>
      <c r="G14" s="4" t="n">
        <v>202</v>
      </c>
      <c r="H14" s="4"/>
      <c r="I14" s="4"/>
      <c r="J14" s="4"/>
      <c r="K14" s="4" t="n">
        <f aca="false">SUM(K9:K13)</f>
        <v>883</v>
      </c>
      <c r="L14" s="4"/>
      <c r="M14" s="4"/>
      <c r="N14" s="4"/>
      <c r="O14" s="4" t="n">
        <f aca="false">SUM(O9:O13)</f>
        <v>287</v>
      </c>
      <c r="P14" s="4" t="n">
        <f aca="false">SUM(P9:P13)</f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54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D219" activeCellId="0" sqref="A3:I223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  <c r="J3" s="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6"/>
      <c r="J6" s="7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6"/>
      <c r="J7" s="7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6"/>
      <c r="J8" s="7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  <c r="J9" s="7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/>
      <c r="J10" s="7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I11" s="6"/>
      <c r="J11" s="7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I12" s="6"/>
      <c r="J12" s="7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6"/>
      <c r="J13" s="7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I14" s="6"/>
      <c r="J14" s="7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6"/>
      <c r="I15" s="6"/>
      <c r="J15" s="7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6"/>
      <c r="J16" s="7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6"/>
      <c r="I17" s="6"/>
      <c r="J17" s="7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6"/>
      <c r="J18" s="7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6"/>
      <c r="I19" s="6"/>
      <c r="J19" s="7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6"/>
      <c r="I20" s="6"/>
      <c r="J20" s="7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6"/>
      <c r="J21" s="7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6"/>
      <c r="J22" s="7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6"/>
      <c r="I23" s="6"/>
      <c r="J23" s="7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6"/>
      <c r="I24" s="6"/>
      <c r="J24" s="7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6"/>
      <c r="I25" s="6"/>
      <c r="J25" s="7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6"/>
      <c r="I26" s="6"/>
      <c r="J26" s="8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6"/>
      <c r="I27" s="6"/>
      <c r="J27" s="7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6"/>
      <c r="I28" s="6"/>
      <c r="J28" s="7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6"/>
      <c r="I29" s="6"/>
      <c r="J29" s="8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6"/>
      <c r="I30" s="6"/>
      <c r="J30" s="7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6"/>
      <c r="I31" s="6"/>
      <c r="J31" s="7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6"/>
      <c r="I32" s="6"/>
      <c r="J32" s="7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6"/>
      <c r="I33" s="6"/>
      <c r="J33" s="8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6"/>
      <c r="I34" s="6"/>
      <c r="J34" s="7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6"/>
      <c r="I35" s="6"/>
      <c r="J35" s="7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6"/>
      <c r="I36" s="6"/>
      <c r="J36" s="8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6"/>
      <c r="I37" s="6"/>
      <c r="J37" s="7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6"/>
      <c r="I38" s="6"/>
      <c r="J38" s="7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6"/>
      <c r="I39" s="6"/>
      <c r="J39" s="8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6"/>
      <c r="I40" s="6"/>
      <c r="J40" s="7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6"/>
      <c r="I41" s="6"/>
      <c r="J41" s="8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6"/>
      <c r="I42" s="6"/>
      <c r="J42" s="7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6"/>
      <c r="I43" s="6"/>
      <c r="J43" s="7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6"/>
      <c r="I44" s="6"/>
      <c r="J44" s="7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6"/>
      <c r="I45" s="6"/>
      <c r="J45" s="7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6"/>
      <c r="I46" s="6"/>
      <c r="J46" s="7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6"/>
      <c r="I47" s="6"/>
      <c r="J47" s="7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6"/>
      <c r="I48" s="6"/>
      <c r="J48" s="7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6"/>
      <c r="I49" s="6"/>
      <c r="J49" s="7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6"/>
      <c r="I50" s="6"/>
      <c r="J50" s="7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6"/>
      <c r="I51" s="6"/>
      <c r="J51" s="7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6"/>
      <c r="I52" s="6"/>
      <c r="J52" s="7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6"/>
      <c r="I53" s="6"/>
      <c r="J53" s="7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6"/>
      <c r="I54" s="6"/>
      <c r="J54" s="7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6"/>
      <c r="I55" s="6"/>
      <c r="J55" s="8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6"/>
      <c r="I56" s="6"/>
      <c r="J56" s="4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6"/>
      <c r="I57" s="6"/>
      <c r="J57" s="4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6"/>
      <c r="I58" s="6"/>
      <c r="J58" s="7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6"/>
      <c r="I59" s="6"/>
      <c r="J59" s="4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6"/>
      <c r="I60" s="6"/>
      <c r="J60" s="4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6"/>
      <c r="I61" s="6"/>
      <c r="J61" s="7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6"/>
      <c r="I62" s="6"/>
      <c r="J62" s="8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6"/>
      <c r="I63" s="6"/>
      <c r="J63" s="7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6"/>
      <c r="I64" s="6"/>
      <c r="J64" s="7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6"/>
      <c r="I65" s="6"/>
      <c r="J65" s="7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6"/>
      <c r="I66" s="6"/>
      <c r="J66" s="7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6"/>
      <c r="I67" s="6"/>
      <c r="J67" s="7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6"/>
      <c r="I68" s="6"/>
      <c r="J68" s="7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6"/>
      <c r="I69" s="6"/>
      <c r="J69" s="7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6"/>
      <c r="I70" s="6"/>
      <c r="J70" s="8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6"/>
      <c r="I71" s="6"/>
      <c r="J71" s="7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6"/>
      <c r="I72" s="6"/>
      <c r="J72" s="7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6"/>
      <c r="I73" s="6"/>
      <c r="J73" s="7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6"/>
      <c r="I74" s="6"/>
      <c r="J74" s="7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6"/>
      <c r="I75" s="6"/>
      <c r="J75" s="7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6"/>
      <c r="I76" s="6"/>
      <c r="J76" s="7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6"/>
      <c r="I77" s="6"/>
      <c r="J77" s="7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6"/>
      <c r="I78" s="6"/>
      <c r="J78" s="7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6"/>
      <c r="I79" s="6"/>
      <c r="J79" s="7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6"/>
      <c r="I80" s="6"/>
      <c r="J80" s="8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6"/>
      <c r="I81" s="6"/>
      <c r="J81" s="7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6"/>
      <c r="I82" s="6"/>
      <c r="J82" s="7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6"/>
      <c r="I83" s="6"/>
      <c r="J83" s="7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6"/>
      <c r="I84" s="6"/>
      <c r="J84" s="7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6"/>
      <c r="I85" s="6"/>
      <c r="J85" s="7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6"/>
      <c r="I86" s="6"/>
      <c r="J86" s="7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6"/>
      <c r="I87" s="6"/>
      <c r="J87" s="7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6"/>
      <c r="I88" s="6"/>
      <c r="J88" s="7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6"/>
      <c r="I89" s="6"/>
      <c r="J89" s="7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6"/>
      <c r="I90" s="6"/>
      <c r="J90" s="7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6"/>
      <c r="I91" s="6"/>
      <c r="J91" s="7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6"/>
      <c r="I92" s="6"/>
      <c r="J92" s="7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6"/>
      <c r="I93" s="6"/>
      <c r="J93" s="7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6"/>
      <c r="I94" s="6"/>
      <c r="J94" s="8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6"/>
      <c r="I95" s="6"/>
      <c r="J95" s="7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6"/>
      <c r="I96" s="6"/>
      <c r="J96" s="7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6"/>
      <c r="I97" s="6"/>
      <c r="J97" s="7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6"/>
      <c r="I98" s="6"/>
      <c r="J98" s="7"/>
    </row>
    <row r="99" customFormat="false" ht="15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4"/>
    </row>
    <row r="101" customFormat="false" ht="15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4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4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4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4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4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6"/>
      <c r="J106" s="4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6"/>
      <c r="J107" s="4"/>
    </row>
    <row r="108" customFormat="false" ht="15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6"/>
      <c r="J108" s="4"/>
    </row>
    <row r="109" customFormat="false" ht="15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6"/>
      <c r="J109" s="4"/>
    </row>
    <row r="110" customFormat="false" ht="15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6"/>
      <c r="J110" s="4"/>
    </row>
    <row r="111" customFormat="false" ht="15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6"/>
      <c r="J111" s="4"/>
    </row>
    <row r="112" customFormat="false" ht="15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6"/>
      <c r="J112" s="7"/>
    </row>
    <row r="113" customFormat="false" ht="15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6"/>
      <c r="J113" s="7"/>
    </row>
    <row r="114" customFormat="false" ht="15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5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4"/>
    </row>
    <row r="116" customFormat="false" ht="15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6"/>
      <c r="J116" s="4"/>
    </row>
    <row r="117" customFormat="false" ht="15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6"/>
      <c r="J117" s="8"/>
    </row>
    <row r="118" customFormat="false" ht="15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6"/>
      <c r="J118" s="4"/>
    </row>
    <row r="119" customFormat="false" ht="15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4"/>
    </row>
    <row r="120" customFormat="false" ht="15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4"/>
    </row>
    <row r="121" customFormat="false" ht="15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6"/>
      <c r="J121" s="4"/>
    </row>
    <row r="122" customFormat="false" ht="15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4"/>
    </row>
    <row r="123" customFormat="false" ht="15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6"/>
      <c r="J123" s="7"/>
    </row>
    <row r="124" customFormat="false" ht="15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6"/>
      <c r="J124" s="4"/>
    </row>
    <row r="125" customFormat="false" ht="15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6"/>
      <c r="J125" s="4"/>
    </row>
    <row r="126" customFormat="false" ht="15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6"/>
      <c r="J126" s="4"/>
    </row>
    <row r="127" customFormat="false" ht="15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6"/>
      <c r="J127" s="4"/>
    </row>
    <row r="128" customFormat="false" ht="15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6"/>
      <c r="J128" s="4"/>
    </row>
    <row r="129" customFormat="false" ht="15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6"/>
      <c r="J129" s="4"/>
    </row>
    <row r="130" customFormat="false" ht="15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6"/>
      <c r="J130" s="4"/>
    </row>
    <row r="131" customFormat="false" ht="15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6"/>
      <c r="J131" s="4"/>
    </row>
    <row r="132" customFormat="false" ht="15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6"/>
      <c r="J132" s="4"/>
    </row>
    <row r="133" customFormat="false" ht="15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6"/>
      <c r="J133" s="4"/>
    </row>
    <row r="134" customFormat="false" ht="15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6"/>
      <c r="J134" s="4"/>
    </row>
    <row r="135" customFormat="false" ht="15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6"/>
      <c r="J135" s="7"/>
    </row>
    <row r="136" customFormat="false" ht="15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6"/>
      <c r="J136" s="4"/>
    </row>
    <row r="137" customFormat="false" ht="15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6"/>
      <c r="J137" s="4"/>
    </row>
    <row r="138" customFormat="false" ht="15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6"/>
      <c r="J138" s="4"/>
    </row>
    <row r="139" customFormat="false" ht="15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6"/>
      <c r="J139" s="4"/>
    </row>
    <row r="140" customFormat="false" ht="15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6"/>
      <c r="J140" s="4"/>
    </row>
    <row r="141" customFormat="false" ht="15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6"/>
      <c r="J141" s="4"/>
    </row>
    <row r="142" customFormat="false" ht="15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6"/>
      <c r="J142" s="4"/>
    </row>
    <row r="143" customFormat="false" ht="15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6"/>
      <c r="J143" s="4"/>
    </row>
    <row r="144" customFormat="false" ht="15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6"/>
      <c r="J144" s="4"/>
    </row>
    <row r="145" customFormat="false" ht="15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4"/>
    </row>
    <row r="146" customFormat="false" ht="15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6"/>
      <c r="J146" s="4"/>
    </row>
    <row r="147" customFormat="false" ht="15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6"/>
      <c r="J147" s="4"/>
    </row>
    <row r="148" customFormat="false" ht="15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6"/>
      <c r="J148" s="4"/>
    </row>
    <row r="149" customFormat="false" ht="15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4"/>
    </row>
    <row r="150" customFormat="false" ht="15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6"/>
      <c r="J150" s="4"/>
    </row>
    <row r="151" customFormat="false" ht="15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6"/>
      <c r="J151" s="4"/>
    </row>
    <row r="152" customFormat="false" ht="15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6"/>
      <c r="J152" s="4"/>
    </row>
    <row r="153" customFormat="false" ht="15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6"/>
      <c r="J153" s="4"/>
    </row>
    <row r="154" customFormat="false" ht="15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6"/>
      <c r="J154" s="7"/>
    </row>
    <row r="155" customFormat="false" ht="15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6"/>
      <c r="J155" s="7"/>
    </row>
    <row r="156" customFormat="false" ht="15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6"/>
      <c r="J156" s="7"/>
    </row>
    <row r="157" customFormat="false" ht="15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6"/>
      <c r="J157" s="7"/>
    </row>
    <row r="158" customFormat="false" ht="15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6"/>
      <c r="J158" s="7"/>
    </row>
    <row r="159" customFormat="false" ht="15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6"/>
      <c r="J159" s="7"/>
    </row>
    <row r="160" customFormat="false" ht="15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6"/>
      <c r="J160" s="7"/>
    </row>
    <row r="161" customFormat="false" ht="15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6"/>
      <c r="J161" s="7"/>
    </row>
    <row r="162" customFormat="false" ht="15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6"/>
      <c r="J162" s="7"/>
    </row>
    <row r="163" customFormat="false" ht="15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6"/>
      <c r="J163" s="7"/>
    </row>
    <row r="164" customFormat="false" ht="15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6"/>
      <c r="J164" s="7"/>
    </row>
    <row r="165" customFormat="false" ht="15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5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5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5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5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5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5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4"/>
    </row>
    <row r="172" customFormat="false" ht="15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5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4"/>
    </row>
    <row r="174" customFormat="false" ht="15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4"/>
    </row>
    <row r="175" customFormat="false" ht="15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4"/>
    </row>
    <row r="176" customFormat="false" ht="15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4"/>
    </row>
    <row r="177" customFormat="false" ht="15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4"/>
    </row>
    <row r="178" customFormat="false" ht="15.75" hidden="false" customHeight="false" outlineLevel="0" collapsed="false">
      <c r="A178" s="5"/>
      <c r="B178" s="9"/>
      <c r="C178" s="9"/>
      <c r="D178" s="9"/>
      <c r="E178" s="9"/>
      <c r="F178" s="9"/>
      <c r="G178" s="9"/>
      <c r="H178" s="6"/>
      <c r="I178" s="10"/>
    </row>
    <row r="179" customFormat="fals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6"/>
      <c r="I179" s="10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6"/>
      <c r="I180" s="10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6"/>
      <c r="I181" s="10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6"/>
      <c r="I182" s="10"/>
    </row>
    <row r="183" customFormat="false" ht="15.75" hidden="false" customHeight="false" outlineLevel="0" collapsed="false">
      <c r="A183" s="9"/>
      <c r="B183" s="5"/>
      <c r="C183" s="5"/>
      <c r="D183" s="5"/>
      <c r="E183" s="5"/>
      <c r="F183" s="5"/>
      <c r="G183" s="5"/>
      <c r="H183" s="6"/>
      <c r="I183" s="10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6"/>
      <c r="I184" s="10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6"/>
      <c r="I185" s="10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6"/>
      <c r="I186" s="10"/>
    </row>
    <row r="187" customFormat="false" ht="15.75" hidden="false" customHeight="false" outlineLevel="0" collapsed="false">
      <c r="A187" s="9"/>
      <c r="B187" s="5"/>
      <c r="C187" s="5"/>
      <c r="D187" s="5"/>
      <c r="E187" s="5"/>
      <c r="F187" s="5"/>
      <c r="G187" s="5"/>
      <c r="H187" s="6"/>
      <c r="I187" s="10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6"/>
      <c r="I188" s="10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6"/>
      <c r="I189" s="10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6"/>
      <c r="I190" s="10"/>
    </row>
    <row r="191" customFormat="false" ht="15.75" hidden="false" customHeight="false" outlineLevel="0" collapsed="false">
      <c r="A191" s="9"/>
      <c r="B191" s="5"/>
      <c r="C191" s="5"/>
      <c r="D191" s="5"/>
      <c r="E191" s="5"/>
      <c r="F191" s="5"/>
      <c r="G191" s="5"/>
      <c r="H191" s="6"/>
      <c r="I191" s="10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6"/>
      <c r="I192" s="10"/>
    </row>
    <row r="193" customFormat="false" ht="15.75" hidden="false" customHeight="false" outlineLevel="0" collapsed="false">
      <c r="A193" s="5"/>
      <c r="B193" s="9"/>
      <c r="C193" s="9"/>
      <c r="D193" s="9"/>
      <c r="E193" s="9"/>
      <c r="F193" s="9"/>
      <c r="G193" s="9"/>
      <c r="H193" s="6"/>
      <c r="I193" s="10"/>
    </row>
    <row r="194" customFormat="fals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6"/>
      <c r="I194" s="10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6"/>
      <c r="I195" s="10"/>
    </row>
    <row r="196" customFormat="false" ht="15.75" hidden="false" customHeight="false" outlineLevel="0" collapsed="false">
      <c r="A196" s="5"/>
      <c r="B196" s="9"/>
      <c r="C196" s="5"/>
      <c r="D196" s="9"/>
      <c r="E196" s="9"/>
      <c r="F196" s="9"/>
      <c r="G196" s="9"/>
      <c r="H196" s="6"/>
      <c r="I196" s="10"/>
    </row>
    <row r="197" customFormat="false" ht="15.75" hidden="false" customHeight="false" outlineLevel="0" collapsed="false">
      <c r="A197" s="9"/>
      <c r="B197" s="9"/>
      <c r="C197" s="5"/>
      <c r="D197" s="9"/>
      <c r="E197" s="9"/>
      <c r="F197" s="9"/>
      <c r="G197" s="9"/>
      <c r="H197" s="6"/>
      <c r="I197" s="10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6"/>
      <c r="I198" s="10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6"/>
      <c r="I199" s="10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6"/>
      <c r="I200" s="10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6"/>
      <c r="I201" s="10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6"/>
      <c r="I202" s="10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6"/>
      <c r="I203" s="10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6"/>
      <c r="I204" s="10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6"/>
      <c r="I205" s="10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6"/>
      <c r="I206" s="10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6"/>
      <c r="I207" s="10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6"/>
      <c r="I208" s="10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6"/>
      <c r="I209" s="10"/>
    </row>
    <row r="210" customFormat="false" ht="15.75" hidden="false" customHeight="false" outlineLevel="0" collapsed="false">
      <c r="A210" s="5"/>
      <c r="B210" s="9"/>
      <c r="C210" s="5"/>
      <c r="D210" s="5"/>
      <c r="E210" s="5"/>
      <c r="F210" s="5"/>
      <c r="G210" s="5"/>
      <c r="H210" s="6"/>
      <c r="I210" s="10"/>
    </row>
    <row r="211" customFormat="false" ht="15.75" hidden="false" customHeight="false" outlineLevel="0" collapsed="false">
      <c r="A211" s="5"/>
      <c r="B211" s="9"/>
      <c r="C211" s="5"/>
      <c r="D211" s="5"/>
      <c r="E211" s="5"/>
      <c r="F211" s="5"/>
      <c r="G211" s="5"/>
      <c r="H211" s="6"/>
      <c r="I211" s="10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6"/>
      <c r="I212" s="10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6"/>
      <c r="I213" s="10"/>
    </row>
    <row r="214" customFormat="false" ht="15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6"/>
      <c r="I214" s="10"/>
    </row>
    <row r="215" customFormat="false" ht="15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6"/>
      <c r="I215" s="10"/>
    </row>
    <row r="216" customFormat="false" ht="15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6"/>
      <c r="I216" s="10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6"/>
      <c r="I217" s="10"/>
    </row>
    <row r="218" customFormat="false" ht="15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6"/>
      <c r="I218" s="10"/>
    </row>
    <row r="219" customFormat="false" ht="15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6"/>
      <c r="I219" s="10"/>
    </row>
    <row r="220" customFormat="false" ht="15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6"/>
      <c r="I220" s="10"/>
    </row>
    <row r="221" customFormat="false" ht="15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6"/>
      <c r="I221" s="10"/>
    </row>
    <row r="222" customFormat="false" ht="15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6"/>
      <c r="I222" s="10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6"/>
      <c r="I223" s="10"/>
    </row>
    <row r="224" customFormat="false" ht="15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6"/>
    </row>
    <row r="225" customFormat="false" ht="15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6"/>
    </row>
    <row r="226" customFormat="false" ht="15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6"/>
    </row>
    <row r="227" customFormat="false" ht="15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6"/>
    </row>
    <row r="228" customFormat="false" ht="15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6"/>
    </row>
    <row r="229" customFormat="false" ht="15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6"/>
    </row>
    <row r="230" customFormat="false" ht="15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15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</row>
    <row r="232" customFormat="false" ht="15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</row>
    <row r="233" customFormat="false" ht="15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</row>
    <row r="234" customFormat="false" ht="15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15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6"/>
    </row>
    <row r="236" customFormat="false" ht="15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6"/>
    </row>
    <row r="237" customFormat="false" ht="15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6"/>
    </row>
    <row r="238" customFormat="false" ht="15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15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</row>
    <row r="240" customFormat="false" ht="15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</row>
    <row r="241" customFormat="false" ht="15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</row>
    <row r="242" customFormat="false" ht="15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</row>
    <row r="243" customFormat="false" ht="15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</row>
    <row r="244" customFormat="false" ht="15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</row>
    <row r="245" customFormat="false" ht="15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</row>
    <row r="246" customFormat="false" ht="15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</row>
    <row r="247" customFormat="false" ht="15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</row>
    <row r="248" customFormat="false" ht="15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</row>
    <row r="249" customFormat="false" ht="15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</row>
    <row r="250" customFormat="false" ht="15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</row>
    <row r="251" customFormat="false" ht="15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</row>
    <row r="252" customFormat="false" ht="15.75" hidden="false" customHeight="false" outlineLevel="0" collapsed="false">
      <c r="A252" s="12"/>
      <c r="B252" s="13"/>
      <c r="C252" s="13"/>
      <c r="D252" s="13"/>
      <c r="E252" s="13"/>
      <c r="F252" s="13"/>
      <c r="G252" s="13"/>
      <c r="H252" s="14"/>
      <c r="I252" s="14"/>
    </row>
    <row r="253" customFormat="fals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6"/>
      <c r="I253" s="6"/>
    </row>
    <row r="254" customFormat="false" ht="15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6"/>
      <c r="I254" s="6"/>
    </row>
    <row r="255" customFormat="false" ht="15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6"/>
      <c r="I255" s="6"/>
    </row>
    <row r="256" customFormat="false" ht="15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6"/>
      <c r="I256" s="6"/>
    </row>
    <row r="257" customFormat="false" ht="15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6"/>
      <c r="I257" s="6"/>
    </row>
    <row r="258" customFormat="false" ht="15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6"/>
      <c r="I258" s="6"/>
    </row>
    <row r="259" customFormat="false" ht="15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6"/>
      <c r="I259" s="6"/>
    </row>
    <row r="260" customFormat="false" ht="15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6"/>
      <c r="I260" s="6"/>
    </row>
    <row r="261" customFormat="false" ht="15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6"/>
      <c r="I261" s="6"/>
    </row>
    <row r="262" customFormat="false" ht="15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5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6"/>
    </row>
    <row r="264" customFormat="false" ht="15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6"/>
    </row>
    <row r="265" customFormat="false" ht="15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6"/>
    </row>
    <row r="266" customFormat="false" ht="15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6"/>
    </row>
    <row r="267" customFormat="false" ht="15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6"/>
    </row>
    <row r="268" customFormat="false" ht="15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15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6"/>
    </row>
    <row r="270" customFormat="false" ht="15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6"/>
    </row>
    <row r="271" customFormat="false" ht="15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6"/>
    </row>
    <row r="272" customFormat="false" ht="15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6"/>
    </row>
    <row r="273" customFormat="false" ht="15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6"/>
    </row>
    <row r="274" customFormat="false" ht="15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6"/>
    </row>
    <row r="275" customFormat="false" ht="15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6"/>
    </row>
    <row r="276" customFormat="false" ht="15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6"/>
    </row>
    <row r="277" customFormat="false" ht="15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6"/>
    </row>
    <row r="278" customFormat="false" ht="15.75" hidden="false" customHeight="false" outlineLevel="0" collapsed="false">
      <c r="A278" s="12"/>
      <c r="B278" s="13"/>
      <c r="C278" s="13"/>
      <c r="D278" s="13"/>
      <c r="E278" s="13"/>
      <c r="F278" s="13"/>
      <c r="G278" s="13"/>
      <c r="H278" s="14"/>
      <c r="I278" s="14"/>
    </row>
    <row r="279" customFormat="fals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6"/>
      <c r="I279" s="6"/>
    </row>
    <row r="280" customFormat="false" ht="15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6"/>
      <c r="I280" s="6"/>
    </row>
    <row r="281" customFormat="false" ht="15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15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6"/>
    </row>
    <row r="283" customFormat="false" ht="15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6"/>
    </row>
    <row r="284" customFormat="false" ht="15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6"/>
    </row>
    <row r="285" customFormat="false" ht="15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6"/>
    </row>
    <row r="286" customFormat="false" ht="15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6"/>
    </row>
    <row r="287" customFormat="false" ht="15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6"/>
    </row>
    <row r="288" customFormat="false" ht="15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6"/>
    </row>
    <row r="289" customFormat="false" ht="15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6"/>
    </row>
    <row r="290" customFormat="false" ht="15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</row>
    <row r="291" customFormat="false" ht="15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6"/>
    </row>
    <row r="292" customFormat="false" ht="15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6"/>
    </row>
    <row r="293" customFormat="false" ht="15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6"/>
    </row>
    <row r="294" customFormat="false" ht="15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6"/>
    </row>
    <row r="295" customFormat="false" ht="15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6"/>
    </row>
    <row r="296" customFormat="false" ht="15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6"/>
    </row>
    <row r="297" customFormat="false" ht="15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15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</row>
    <row r="299" customFormat="false" ht="15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</row>
    <row r="300" customFormat="false" ht="15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</row>
    <row r="301" customFormat="false" ht="15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</row>
    <row r="302" customFormat="false" ht="15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</row>
    <row r="303" customFormat="false" ht="15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</row>
    <row r="304" customFormat="false" ht="15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</row>
    <row r="305" customFormat="false" ht="15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</row>
    <row r="306" customFormat="false" ht="15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</row>
    <row r="307" customFormat="false" ht="15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</row>
    <row r="308" customFormat="false" ht="15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</row>
    <row r="309" customFormat="false" ht="15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</row>
    <row r="310" customFormat="false" ht="15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</row>
    <row r="311" customFormat="false" ht="15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</row>
    <row r="312" customFormat="false" ht="15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</row>
    <row r="313" customFormat="false" ht="15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</row>
    <row r="314" customFormat="false" ht="15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</row>
    <row r="315" customFormat="false" ht="15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</row>
    <row r="316" customFormat="false" ht="15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</row>
    <row r="317" customFormat="false" ht="15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</row>
    <row r="318" customFormat="false" ht="15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</row>
    <row r="319" customFormat="false" ht="15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15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6"/>
    </row>
    <row r="321" customFormat="false" ht="15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6"/>
    </row>
    <row r="322" customFormat="false" ht="15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6"/>
    </row>
    <row r="323" customFormat="false" ht="15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6"/>
    </row>
    <row r="324" customFormat="false" ht="15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6"/>
    </row>
    <row r="325" customFormat="false" ht="15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6"/>
    </row>
    <row r="326" customFormat="false" ht="15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6"/>
    </row>
    <row r="327" customFormat="false" ht="15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6"/>
    </row>
    <row r="328" customFormat="false" ht="15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15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</row>
    <row r="330" customFormat="false" ht="15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</row>
    <row r="331" customFormat="false" ht="15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</row>
    <row r="332" customFormat="false" ht="15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</row>
    <row r="333" customFormat="false" ht="15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</row>
    <row r="334" customFormat="false" ht="15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</row>
    <row r="335" customFormat="false" ht="15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</row>
    <row r="336" customFormat="false" ht="15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</row>
    <row r="337" customFormat="false" ht="15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</row>
    <row r="338" customFormat="false" ht="15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</row>
    <row r="339" customFormat="false" ht="15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</row>
    <row r="340" customFormat="false" ht="15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</row>
    <row r="341" customFormat="false" ht="15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</row>
    <row r="342" customFormat="false" ht="15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</row>
    <row r="343" customFormat="false" ht="15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</row>
    <row r="344" customFormat="false" ht="15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</row>
    <row r="345" customFormat="false" ht="15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15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</row>
    <row r="347" customFormat="false" ht="15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</row>
    <row r="348" customFormat="false" ht="15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</row>
    <row r="349" customFormat="false" ht="15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</row>
    <row r="350" customFormat="false" ht="15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15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15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</row>
    <row r="353" customFormat="false" ht="15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</row>
    <row r="354" customFormat="false" ht="15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</row>
    <row r="355" customFormat="false" ht="15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</row>
    <row r="356" customFormat="false" ht="15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</row>
    <row r="357" customFormat="false" ht="15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</row>
    <row r="358" customFormat="false" ht="15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</row>
    <row r="359" customFormat="false" ht="15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</row>
    <row r="360" customFormat="false" ht="15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</row>
    <row r="361" customFormat="false" ht="15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</row>
    <row r="362" customFormat="false" ht="15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</row>
    <row r="363" customFormat="false" ht="15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</row>
    <row r="364" customFormat="false" ht="15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</row>
    <row r="365" customFormat="false" ht="15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</row>
    <row r="366" customFormat="false" ht="15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</row>
    <row r="367" customFormat="false" ht="15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</row>
    <row r="368" customFormat="false" ht="15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15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</row>
    <row r="370" customFormat="false" ht="15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</row>
    <row r="371" customFormat="false" ht="15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</row>
    <row r="372" customFormat="false" ht="15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15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</row>
    <row r="374" customFormat="false" ht="15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</row>
    <row r="375" customFormat="false" ht="15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</row>
    <row r="376" customFormat="false" ht="15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</row>
    <row r="377" customFormat="false" ht="15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</row>
    <row r="378" customFormat="false" ht="15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</row>
    <row r="379" customFormat="false" ht="15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</row>
    <row r="380" customFormat="false" ht="15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</row>
    <row r="381" customFormat="false" ht="15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</row>
    <row r="382" customFormat="false" ht="15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</row>
    <row r="383" customFormat="false" ht="15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</row>
    <row r="384" customFormat="false" ht="15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</row>
    <row r="385" customFormat="false" ht="15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</row>
    <row r="386" customFormat="false" ht="15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</row>
    <row r="387" customFormat="false" ht="15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</row>
    <row r="388" customFormat="false" ht="15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6"/>
    </row>
    <row r="389" customFormat="false" ht="15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6"/>
    </row>
    <row r="390" customFormat="false" ht="15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6"/>
    </row>
    <row r="391" customFormat="false" ht="15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6"/>
    </row>
    <row r="392" customFormat="false" ht="15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6"/>
    </row>
    <row r="393" customFormat="false" ht="15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6"/>
    </row>
    <row r="394" customFormat="false" ht="15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6"/>
    </row>
    <row r="395" customFormat="false" ht="15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6"/>
    </row>
    <row r="396" customFormat="false" ht="15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6"/>
    </row>
    <row r="397" customFormat="false" ht="15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6"/>
    </row>
    <row r="398" customFormat="false" ht="15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</row>
    <row r="399" customFormat="false" ht="15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15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6"/>
    </row>
    <row r="401" customFormat="false" ht="15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6"/>
    </row>
    <row r="402" customFormat="false" ht="15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6"/>
    </row>
    <row r="403" customFormat="false" ht="15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6"/>
    </row>
    <row r="404" customFormat="false" ht="15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6"/>
    </row>
    <row r="405" customFormat="false" ht="15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6"/>
    </row>
    <row r="406" customFormat="false" ht="15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6"/>
    </row>
    <row r="407" customFormat="false" ht="15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6"/>
    </row>
    <row r="408" customFormat="false" ht="15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6"/>
    </row>
    <row r="409" customFormat="false" ht="15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6"/>
    </row>
    <row r="410" customFormat="false" ht="15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15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</row>
    <row r="412" customFormat="false" ht="15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</row>
    <row r="413" customFormat="false" ht="15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</row>
    <row r="414" customFormat="false" ht="15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</row>
    <row r="415" customFormat="false" ht="15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6"/>
    </row>
    <row r="416" customFormat="false" ht="15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6"/>
    </row>
    <row r="417" customFormat="false" ht="15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6"/>
    </row>
    <row r="418" customFormat="false" ht="15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6"/>
    </row>
    <row r="419" customFormat="false" ht="15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15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6"/>
    </row>
    <row r="421" customFormat="false" ht="15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6"/>
    </row>
    <row r="422" customFormat="false" ht="15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6"/>
    </row>
    <row r="423" customFormat="false" ht="15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6"/>
    </row>
    <row r="424" customFormat="false" ht="15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6"/>
    </row>
    <row r="425" customFormat="false" ht="15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15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6"/>
    </row>
    <row r="427" customFormat="false" ht="15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6"/>
    </row>
    <row r="428" customFormat="false" ht="15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6"/>
    </row>
    <row r="429" customFormat="false" ht="15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15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</row>
    <row r="431" customFormat="false" ht="15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</row>
    <row r="432" customFormat="false" ht="15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</row>
    <row r="433" customFormat="false" ht="15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</row>
    <row r="434" customFormat="false" ht="15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</row>
    <row r="435" customFormat="false" ht="15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</row>
    <row r="436" customFormat="false" ht="15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</row>
    <row r="437" customFormat="false" ht="15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15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</row>
    <row r="439" customFormat="false" ht="15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</row>
    <row r="440" customFormat="false" ht="15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</row>
    <row r="441" customFormat="false" ht="15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</row>
    <row r="442" customFormat="false" ht="15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</row>
    <row r="443" customFormat="false" ht="15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</row>
    <row r="444" customFormat="false" ht="15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15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</row>
    <row r="446" customFormat="false" ht="15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</row>
    <row r="447" customFormat="false" ht="15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</row>
    <row r="448" customFormat="false" ht="15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</row>
    <row r="449" customFormat="false" ht="15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</row>
    <row r="450" customFormat="false" ht="15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15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</row>
    <row r="452" customFormat="false" ht="15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</row>
    <row r="453" customFormat="false" ht="15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</row>
    <row r="454" customFormat="false" ht="15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</row>
    <row r="455" customFormat="false" ht="15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</row>
    <row r="456" customFormat="false" ht="15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</row>
    <row r="457" customFormat="false" ht="15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</row>
    <row r="458" customFormat="false" ht="15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</row>
    <row r="459" customFormat="false" ht="15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</row>
    <row r="460" customFormat="false" ht="15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4"/>
      <c r="I460" s="14"/>
    </row>
    <row r="461" customFormat="false" ht="15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4"/>
      <c r="I461" s="14"/>
    </row>
    <row r="462" customFormat="false" ht="15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6"/>
      <c r="I462" s="6"/>
    </row>
    <row r="463" customFormat="false" ht="15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6"/>
      <c r="I463" s="6"/>
    </row>
    <row r="464" customFormat="false" ht="15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6"/>
      <c r="I464" s="6"/>
    </row>
    <row r="465" customFormat="false" ht="15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6"/>
      <c r="I465" s="6"/>
    </row>
    <row r="466" customFormat="false" ht="15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6"/>
      <c r="I466" s="6"/>
    </row>
    <row r="467" customFormat="false" ht="15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</row>
    <row r="468" customFormat="false" ht="15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</row>
    <row r="469" customFormat="false" ht="15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</row>
    <row r="470" customFormat="false" ht="15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</row>
    <row r="471" customFormat="false" ht="15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</row>
    <row r="472" customFormat="false" ht="15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</row>
    <row r="473" customFormat="false" ht="15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</row>
    <row r="474" customFormat="false" ht="15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</row>
    <row r="475" customFormat="false" ht="15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</row>
    <row r="476" customFormat="false" ht="15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</row>
    <row r="477" customFormat="false" ht="15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</row>
    <row r="478" customFormat="false" ht="15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</row>
    <row r="479" customFormat="false" ht="15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</row>
    <row r="480" customFormat="false" ht="15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</row>
    <row r="481" customFormat="false" ht="15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</row>
    <row r="482" customFormat="false" ht="15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</row>
    <row r="483" customFormat="false" ht="15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</row>
    <row r="484" customFormat="false" ht="15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6"/>
    </row>
    <row r="485" customFormat="false" ht="15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6"/>
    </row>
    <row r="486" customFormat="false" ht="15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6"/>
    </row>
    <row r="487" customFormat="false" ht="15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6"/>
    </row>
    <row r="488" customFormat="false" ht="15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6"/>
    </row>
    <row r="489" customFormat="false" ht="15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6"/>
    </row>
    <row r="490" customFormat="false" ht="15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6"/>
    </row>
    <row r="491" customFormat="false" ht="15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</row>
    <row r="492" customFormat="false" ht="15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10"/>
    </row>
    <row r="493" customFormat="false" ht="15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10"/>
    </row>
    <row r="494" customFormat="false" ht="15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10"/>
    </row>
    <row r="495" customFormat="false" ht="15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10"/>
    </row>
    <row r="496" customFormat="false" ht="15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10"/>
    </row>
    <row r="497" customFormat="false" ht="15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5"/>
    </row>
    <row r="498" customFormat="false" ht="15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16"/>
    </row>
    <row r="499" customFormat="false" ht="15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10"/>
    </row>
    <row r="500" customFormat="false" ht="15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10"/>
    </row>
    <row r="501" customFormat="false" ht="15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10"/>
    </row>
    <row r="502" customFormat="false" ht="15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10"/>
    </row>
    <row r="503" customFormat="false" ht="15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10"/>
    </row>
    <row r="504" customFormat="false" ht="15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10"/>
    </row>
    <row r="505" customFormat="false" ht="15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10"/>
    </row>
    <row r="506" customFormat="false" ht="15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10"/>
    </row>
    <row r="507" customFormat="false" ht="15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10"/>
    </row>
    <row r="508" customFormat="false" ht="15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10"/>
    </row>
    <row r="509" customFormat="false" ht="15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10"/>
    </row>
    <row r="510" customFormat="false" ht="15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10"/>
    </row>
    <row r="511" customFormat="false" ht="15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10"/>
    </row>
    <row r="512" customFormat="false" ht="15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10"/>
    </row>
    <row r="513" customFormat="false" ht="15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10"/>
    </row>
    <row r="514" customFormat="false" ht="15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10"/>
    </row>
    <row r="515" customFormat="false" ht="15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8"/>
    </row>
    <row r="516" customFormat="false" ht="15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0"/>
    </row>
    <row r="517" customFormat="false" ht="15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8"/>
    </row>
    <row r="518" customFormat="false" ht="15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0"/>
    </row>
    <row r="519" customFormat="false" ht="15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5"/>
    </row>
    <row r="520" customFormat="false" ht="15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0"/>
    </row>
    <row r="521" customFormat="false" ht="15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0"/>
    </row>
    <row r="522" customFormat="false" ht="15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0"/>
    </row>
    <row r="523" customFormat="false" ht="15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0"/>
    </row>
    <row r="524" customFormat="false" ht="15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0"/>
    </row>
    <row r="525" customFormat="false" ht="15.7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5"/>
    </row>
    <row r="526" customFormat="false" ht="15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6"/>
    </row>
    <row r="527" customFormat="false" ht="15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6"/>
    </row>
    <row r="528" customFormat="false" ht="15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16"/>
    </row>
    <row r="529" customFormat="false" ht="15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16"/>
    </row>
    <row r="530" customFormat="false" ht="15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16"/>
    </row>
    <row r="531" customFormat="false" ht="15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16"/>
    </row>
    <row r="532" customFormat="false" ht="15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16"/>
    </row>
    <row r="533" customFormat="false" ht="15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16"/>
    </row>
    <row r="534" customFormat="false" ht="15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16"/>
    </row>
    <row r="535" customFormat="false" ht="15.75" hidden="false" customHeight="false" outlineLevel="0" collapsed="false">
      <c r="A535" s="12"/>
      <c r="B535" s="13"/>
      <c r="C535" s="13"/>
      <c r="D535" s="13"/>
      <c r="E535" s="13"/>
      <c r="F535" s="13"/>
      <c r="G535" s="13"/>
      <c r="H535" s="14"/>
      <c r="I535" s="20"/>
    </row>
    <row r="536" customFormat="fals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6"/>
      <c r="I536" s="10"/>
    </row>
    <row r="537" customFormat="false" ht="15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6"/>
      <c r="I537" s="10"/>
    </row>
    <row r="538" customFormat="false" ht="15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6"/>
      <c r="I538" s="10"/>
    </row>
    <row r="539" customFormat="false" ht="15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6"/>
      <c r="I539" s="10"/>
    </row>
    <row r="540" customFormat="false" ht="15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6"/>
      <c r="I540" s="10"/>
    </row>
    <row r="541" customFormat="false" ht="15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6"/>
      <c r="I541" s="10"/>
    </row>
    <row r="542" customFormat="false" ht="15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6"/>
      <c r="I542" s="10"/>
    </row>
    <row r="543" customFormat="false" ht="15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6"/>
      <c r="I543" s="10"/>
    </row>
    <row r="544" customFormat="false" ht="15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6"/>
      <c r="I544" s="10"/>
    </row>
    <row r="545" customFormat="false" ht="15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6"/>
      <c r="I545" s="10"/>
    </row>
    <row r="546" customFormat="false" ht="15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6"/>
      <c r="I546" s="10"/>
    </row>
    <row r="547" customFormat="false" ht="15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6"/>
      <c r="I547" s="10"/>
    </row>
    <row r="548" customFormat="false" ht="15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10"/>
    </row>
    <row r="549" customFormat="false" ht="15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5"/>
    </row>
    <row r="550" customFormat="false" ht="15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10"/>
    </row>
    <row r="551" customFormat="false" ht="15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10"/>
    </row>
    <row r="552" customFormat="false" ht="15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10"/>
    </row>
    <row r="553" customFormat="false" ht="15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10"/>
    </row>
    <row r="554" customFormat="false" ht="15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6"/>
      <c r="I554" s="10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3:C122 C165:C295 C318:C441 C473:C554" type="whole">
      <formula1>99999</formula1>
      <formula2>1000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D3:F122 D165:F295 D318:F441 D473:F554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G3:G122 G165:G295 G318:G441 G473:G554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3:B122 A165:B295 A318:B441 A473:B554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07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8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8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6"/>
      <c r="J6" s="7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6"/>
      <c r="J7" s="7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6"/>
      <c r="J8" s="7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  <c r="J9" s="8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/>
      <c r="J10" s="7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I11" s="6"/>
      <c r="J11" s="7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I12" s="6"/>
      <c r="J12" s="7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6"/>
      <c r="J13" s="7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I14" s="6"/>
      <c r="J14" s="8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6"/>
      <c r="I15" s="6"/>
      <c r="J15" s="7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6"/>
      <c r="J16" s="8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6"/>
      <c r="I17" s="6"/>
      <c r="J17" s="8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6"/>
      <c r="J18" s="8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6"/>
      <c r="I19" s="6"/>
      <c r="J19" s="8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6"/>
      <c r="I20" s="6"/>
      <c r="J20" s="8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6"/>
      <c r="J21" s="7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6"/>
      <c r="J22" s="8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6"/>
      <c r="I23" s="6"/>
      <c r="J23" s="7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6"/>
      <c r="I24" s="6"/>
      <c r="J24" s="7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6"/>
      <c r="I25" s="6"/>
      <c r="J25" s="7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6"/>
      <c r="I26" s="6"/>
      <c r="J26" s="8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6"/>
      <c r="I27" s="6"/>
      <c r="J27" s="7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6"/>
      <c r="I28" s="6"/>
      <c r="J28" s="7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6"/>
      <c r="I29" s="6"/>
      <c r="J29" s="7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6"/>
      <c r="I30" s="6"/>
      <c r="J30" s="8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6"/>
      <c r="I31" s="6"/>
      <c r="J31" s="8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6"/>
      <c r="I32" s="6"/>
      <c r="J32" s="8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6"/>
      <c r="I33" s="6"/>
      <c r="J33" s="8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6"/>
      <c r="I34" s="6"/>
      <c r="J34" s="7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6"/>
      <c r="I35" s="6"/>
      <c r="J35" s="8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6"/>
      <c r="I36" s="6"/>
      <c r="J36" s="7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6"/>
      <c r="I37" s="6"/>
      <c r="J37" s="8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6"/>
      <c r="I38" s="6"/>
      <c r="J38" s="7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6"/>
      <c r="I39" s="6"/>
      <c r="J39" s="7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6"/>
      <c r="I40" s="6"/>
      <c r="J40" s="8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6"/>
      <c r="I41" s="6"/>
      <c r="J41" s="7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6"/>
      <c r="I42" s="6"/>
      <c r="J42" s="8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6"/>
      <c r="I43" s="6"/>
      <c r="J43" s="7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6"/>
      <c r="I44" s="6"/>
      <c r="J44" s="7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6"/>
      <c r="I45" s="6"/>
      <c r="J45" s="7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6"/>
      <c r="I46" s="6"/>
      <c r="J46" s="7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6"/>
      <c r="I47" s="6"/>
      <c r="J47" s="7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6"/>
      <c r="I48" s="6"/>
      <c r="J48" s="7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6"/>
      <c r="I49" s="6"/>
      <c r="J49" s="7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6"/>
      <c r="I50" s="6"/>
      <c r="J50" s="7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6"/>
      <c r="I51" s="6"/>
      <c r="J51" s="7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6"/>
      <c r="I52" s="6"/>
      <c r="J52" s="7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6"/>
      <c r="I53" s="6"/>
      <c r="J53" s="7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6"/>
      <c r="I54" s="6"/>
      <c r="J54" s="7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6"/>
      <c r="I55" s="6"/>
      <c r="J55" s="7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6"/>
      <c r="I56" s="6"/>
      <c r="J56" s="7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6"/>
      <c r="I57" s="6"/>
      <c r="J57" s="7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6"/>
      <c r="I58" s="6"/>
      <c r="J58" s="7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6"/>
      <c r="I59" s="6"/>
      <c r="J59" s="7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6"/>
      <c r="I60" s="6"/>
      <c r="J60" s="7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6"/>
      <c r="I61" s="6"/>
      <c r="J61" s="7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6"/>
      <c r="I62" s="6"/>
      <c r="J62" s="7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6"/>
      <c r="I63" s="6"/>
      <c r="J63" s="7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6"/>
      <c r="I64" s="6"/>
      <c r="J64" s="7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6"/>
      <c r="I65" s="6"/>
      <c r="J65" s="7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6"/>
      <c r="I66" s="6"/>
      <c r="J66" s="7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6"/>
      <c r="I67" s="6"/>
      <c r="J67" s="7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6"/>
      <c r="I68" s="6"/>
      <c r="J68" s="7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6"/>
      <c r="I69" s="6"/>
      <c r="J69" s="7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6"/>
      <c r="I70" s="6"/>
      <c r="J70" s="7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6"/>
      <c r="I71" s="6"/>
      <c r="J71" s="7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6"/>
      <c r="I72" s="6"/>
      <c r="J72" s="7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6"/>
      <c r="I73" s="6"/>
      <c r="J73" s="7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6"/>
      <c r="I74" s="6"/>
      <c r="J74" s="7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6"/>
      <c r="I75" s="6"/>
      <c r="J75" s="7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6"/>
      <c r="I76" s="6"/>
      <c r="J76" s="7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6"/>
      <c r="I77" s="6"/>
      <c r="J77" s="7"/>
    </row>
    <row r="78" customFormat="false" ht="15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8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8"/>
    </row>
    <row r="80" customFormat="false" ht="15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5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5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8"/>
    </row>
    <row r="83" customFormat="false" ht="15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8"/>
    </row>
    <row r="84" customFormat="false" ht="15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5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5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5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5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5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5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5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5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5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6"/>
      <c r="J94" s="7"/>
    </row>
    <row r="95" customFormat="false" ht="15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6"/>
      <c r="J95" s="7"/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6"/>
      <c r="J96" s="7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6"/>
      <c r="J97" s="7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6"/>
      <c r="J98" s="7"/>
    </row>
    <row r="99" customFormat="false" ht="15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6"/>
      <c r="J99" s="8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6"/>
      <c r="J100" s="8"/>
    </row>
    <row r="101" customFormat="false" ht="15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6"/>
      <c r="J101" s="7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5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5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5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5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6"/>
      <c r="J111" s="7"/>
    </row>
    <row r="112" customFormat="false" ht="15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6"/>
      <c r="J112" s="7"/>
    </row>
    <row r="113" customFormat="false" ht="15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6"/>
      <c r="J113" s="7"/>
    </row>
    <row r="114" customFormat="false" ht="15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6"/>
      <c r="J114" s="7"/>
    </row>
    <row r="115" customFormat="false" ht="15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8"/>
    </row>
    <row r="116" customFormat="false" ht="15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5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6"/>
      <c r="J117" s="8"/>
    </row>
    <row r="118" customFormat="false" ht="15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6"/>
      <c r="J118" s="7"/>
    </row>
    <row r="119" customFormat="false" ht="15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6"/>
      <c r="J119" s="7"/>
    </row>
    <row r="120" customFormat="false" ht="15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6"/>
      <c r="J120" s="7"/>
    </row>
    <row r="121" customFormat="false" ht="15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6"/>
      <c r="J121" s="7"/>
    </row>
    <row r="122" customFormat="false" ht="15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6"/>
      <c r="J122" s="7"/>
    </row>
    <row r="123" customFormat="false" ht="15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6"/>
      <c r="J123" s="7"/>
    </row>
    <row r="124" customFormat="false" ht="15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6"/>
      <c r="J124" s="7"/>
    </row>
    <row r="125" customFormat="false" ht="15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6"/>
      <c r="J125" s="7"/>
    </row>
    <row r="126" customFormat="false" ht="15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6"/>
      <c r="J126" s="7"/>
    </row>
    <row r="127" customFormat="false" ht="15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5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5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5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5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5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5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5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5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15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5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5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5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5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5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5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6"/>
      <c r="J142" s="7"/>
    </row>
    <row r="143" customFormat="false" ht="15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6"/>
      <c r="J143" s="7"/>
    </row>
    <row r="144" customFormat="false" ht="15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5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6"/>
      <c r="J145" s="7"/>
    </row>
    <row r="146" customFormat="false" ht="15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6"/>
      <c r="J146" s="7"/>
    </row>
    <row r="147" customFormat="false" ht="15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6"/>
      <c r="J147" s="7"/>
    </row>
    <row r="148" customFormat="false" ht="15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6"/>
      <c r="J148" s="7"/>
    </row>
    <row r="149" customFormat="false" ht="15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6"/>
      <c r="J149" s="7"/>
    </row>
    <row r="150" customFormat="false" ht="15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6"/>
      <c r="J150" s="7"/>
    </row>
    <row r="151" customFormat="false" ht="15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6"/>
      <c r="J151" s="7"/>
    </row>
    <row r="152" customFormat="false" ht="15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6"/>
      <c r="J152" s="7"/>
    </row>
    <row r="153" customFormat="false" ht="15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6"/>
      <c r="J153" s="7"/>
    </row>
    <row r="154" customFormat="false" ht="15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6"/>
      <c r="J154" s="7"/>
    </row>
    <row r="155" customFormat="false" ht="15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6"/>
      <c r="J155" s="7"/>
    </row>
    <row r="156" customFormat="false" ht="15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6"/>
      <c r="J156" s="7"/>
    </row>
    <row r="157" customFormat="false" ht="15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5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6"/>
      <c r="J158" s="7"/>
    </row>
    <row r="159" customFormat="false" ht="15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6"/>
      <c r="J159" s="7"/>
    </row>
    <row r="160" customFormat="false" ht="15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6"/>
      <c r="J160" s="7"/>
    </row>
    <row r="161" customFormat="false" ht="15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5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5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4"/>
    </row>
    <row r="164" customFormat="false" ht="15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4"/>
    </row>
    <row r="165" customFormat="false" ht="15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4"/>
    </row>
    <row r="166" customFormat="false" ht="15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4"/>
    </row>
    <row r="167" customFormat="false" ht="15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4"/>
    </row>
    <row r="168" customFormat="false" ht="15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4"/>
    </row>
    <row r="169" customFormat="false" ht="15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4"/>
    </row>
    <row r="170" customFormat="false" ht="15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4"/>
    </row>
    <row r="171" customFormat="false" ht="15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6"/>
      <c r="J171" s="4"/>
    </row>
    <row r="172" customFormat="false" ht="15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4"/>
    </row>
    <row r="173" customFormat="false" ht="15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6"/>
      <c r="J173" s="4"/>
    </row>
    <row r="174" customFormat="false" ht="15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4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6"/>
      <c r="I175" s="10"/>
      <c r="J175" s="7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6"/>
      <c r="I176" s="10"/>
      <c r="J176" s="4"/>
    </row>
    <row r="177" customFormat="false" ht="15.75" hidden="false" customHeight="false" outlineLevel="0" collapsed="false">
      <c r="A177" s="9"/>
      <c r="B177" s="5"/>
      <c r="C177" s="5"/>
      <c r="D177" s="5"/>
      <c r="E177" s="5"/>
      <c r="F177" s="5"/>
      <c r="G177" s="5"/>
      <c r="H177" s="6"/>
      <c r="I177" s="10"/>
      <c r="J177" s="4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6"/>
      <c r="I178" s="10"/>
      <c r="J178" s="4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6"/>
      <c r="I179" s="10"/>
      <c r="J179" s="4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6"/>
      <c r="I180" s="10"/>
      <c r="J180" s="4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6"/>
      <c r="I181" s="10"/>
      <c r="J181" s="4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6"/>
      <c r="I182" s="10"/>
      <c r="J182" s="4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6"/>
      <c r="I183" s="10"/>
      <c r="J183" s="4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6"/>
      <c r="I184" s="10"/>
      <c r="J184" s="4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6"/>
      <c r="I185" s="10"/>
      <c r="J185" s="4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6"/>
      <c r="I186" s="10"/>
      <c r="J186" s="4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6"/>
      <c r="I187" s="10"/>
      <c r="J187" s="4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6"/>
      <c r="I188" s="10"/>
      <c r="J188" s="4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6"/>
      <c r="I189" s="10"/>
      <c r="J189" s="4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6"/>
      <c r="I190" s="10"/>
      <c r="J190" s="4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6"/>
      <c r="I191" s="10"/>
      <c r="J191" s="4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6"/>
      <c r="I192" s="10"/>
      <c r="J192" s="4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6"/>
      <c r="I193" s="10"/>
      <c r="J193" s="4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6"/>
      <c r="I194" s="10"/>
      <c r="J194" s="4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6"/>
      <c r="I195" s="10"/>
      <c r="J195" s="4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6"/>
      <c r="I196" s="10"/>
      <c r="J196" s="4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6"/>
      <c r="I197" s="10"/>
      <c r="J197" s="4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6"/>
      <c r="I198" s="10"/>
      <c r="J198" s="4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6"/>
      <c r="I199" s="10"/>
      <c r="J199" s="4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6"/>
      <c r="I200" s="10"/>
      <c r="J200" s="4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6"/>
      <c r="I201" s="10"/>
      <c r="J201" s="4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6"/>
      <c r="I202" s="10"/>
      <c r="J202" s="4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6"/>
      <c r="I203" s="10"/>
      <c r="J203" s="4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6"/>
      <c r="I204" s="10"/>
      <c r="J204" s="4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6"/>
      <c r="I205" s="10"/>
      <c r="J205" s="4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6"/>
      <c r="I206" s="10"/>
      <c r="J206" s="4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6"/>
      <c r="I207" s="10"/>
      <c r="J207" s="8"/>
    </row>
    <row r="208" customFormat="false" ht="15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4"/>
    </row>
    <row r="209" customFormat="false" ht="15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4"/>
    </row>
    <row r="210" customFormat="false" ht="15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6"/>
      <c r="J210" s="4"/>
    </row>
    <row r="211" customFormat="false" ht="15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6"/>
      <c r="J211" s="4"/>
    </row>
    <row r="212" customFormat="false" ht="15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6"/>
      <c r="J212" s="4"/>
    </row>
    <row r="213" customFormat="false" ht="15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6"/>
      <c r="J213" s="4"/>
    </row>
    <row r="214" customFormat="false" ht="15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6"/>
      <c r="J214" s="4"/>
    </row>
    <row r="215" customFormat="false" ht="15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6"/>
      <c r="J215" s="4"/>
    </row>
    <row r="216" customFormat="false" ht="15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6"/>
      <c r="J216" s="4"/>
    </row>
    <row r="217" customFormat="false" ht="15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6"/>
      <c r="J217" s="4"/>
    </row>
    <row r="218" customFormat="false" ht="15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6"/>
      <c r="J218" s="4"/>
    </row>
    <row r="219" customFormat="false" ht="15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6"/>
      <c r="J219" s="4"/>
    </row>
    <row r="220" customFormat="false" ht="15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6"/>
      <c r="J220" s="7"/>
    </row>
    <row r="221" customFormat="false" ht="15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6"/>
      <c r="J221" s="4"/>
    </row>
    <row r="222" customFormat="false" ht="15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6"/>
      <c r="J222" s="4"/>
    </row>
    <row r="223" customFormat="false" ht="15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6"/>
      <c r="J223" s="4"/>
    </row>
    <row r="224" customFormat="false" ht="15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6"/>
      <c r="J224" s="4"/>
    </row>
    <row r="225" customFormat="false" ht="15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6"/>
      <c r="J225" s="4"/>
    </row>
    <row r="226" customFormat="false" ht="15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6"/>
      <c r="J226" s="4"/>
    </row>
    <row r="227" customFormat="false" ht="15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4"/>
    </row>
    <row r="228" customFormat="false" ht="15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</row>
    <row r="229" customFormat="false" ht="15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4"/>
    </row>
    <row r="230" customFormat="false" ht="15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4"/>
    </row>
    <row r="231" customFormat="false" ht="15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4"/>
    </row>
    <row r="232" customFormat="false" ht="15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4"/>
    </row>
    <row r="233" customFormat="false" ht="15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8"/>
    </row>
    <row r="234" customFormat="false" ht="15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4"/>
    </row>
    <row r="235" customFormat="false" ht="15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4"/>
    </row>
    <row r="236" customFormat="false" ht="15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4"/>
    </row>
    <row r="237" customFormat="false" ht="15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4"/>
    </row>
    <row r="238" customFormat="false" ht="15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4"/>
    </row>
    <row r="239" customFormat="false" ht="15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4"/>
    </row>
    <row r="240" customFormat="false" ht="15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4"/>
    </row>
    <row r="241" customFormat="false" ht="15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4"/>
    </row>
    <row r="242" customFormat="false" ht="15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8"/>
    </row>
    <row r="243" customFormat="false" ht="15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8"/>
    </row>
    <row r="244" customFormat="false" ht="15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4"/>
    </row>
    <row r="245" customFormat="false" ht="15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8"/>
    </row>
    <row r="246" customFormat="false" ht="15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4"/>
    </row>
    <row r="247" customFormat="false" ht="15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4"/>
    </row>
    <row r="248" customFormat="false" ht="15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4"/>
    </row>
    <row r="249" customFormat="false" ht="15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4"/>
    </row>
    <row r="250" customFormat="false" ht="15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4"/>
    </row>
    <row r="251" customFormat="false" ht="15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4"/>
    </row>
    <row r="252" customFormat="false" ht="15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4"/>
    </row>
    <row r="253" customFormat="false" ht="15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4"/>
    </row>
    <row r="254" customFormat="false" ht="15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4"/>
    </row>
    <row r="255" customFormat="false" ht="15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4"/>
    </row>
    <row r="256" customFormat="false" ht="15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4"/>
    </row>
    <row r="257" customFormat="false" ht="15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4"/>
    </row>
    <row r="258" customFormat="false" ht="15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4"/>
    </row>
    <row r="259" customFormat="false" ht="15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4"/>
    </row>
    <row r="260" customFormat="false" ht="15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4"/>
    </row>
    <row r="261" customFormat="false" ht="15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4"/>
    </row>
    <row r="262" customFormat="false" ht="15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4"/>
    </row>
    <row r="263" customFormat="false" ht="15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4"/>
    </row>
    <row r="264" customFormat="false" ht="15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4"/>
    </row>
    <row r="265" customFormat="false" ht="15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4"/>
    </row>
    <row r="266" customFormat="false" ht="15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4"/>
    </row>
    <row r="267" customFormat="false" ht="15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4"/>
    </row>
    <row r="268" customFormat="false" ht="15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</row>
    <row r="269" customFormat="false" ht="15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4"/>
    </row>
    <row r="270" customFormat="false" ht="15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4"/>
    </row>
    <row r="271" customFormat="false" ht="15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4"/>
    </row>
    <row r="272" customFormat="false" ht="15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4"/>
    </row>
    <row r="273" customFormat="false" ht="15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4"/>
    </row>
    <row r="274" customFormat="false" ht="15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4"/>
    </row>
    <row r="275" customFormat="false" ht="15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4"/>
    </row>
    <row r="276" customFormat="false" ht="15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4"/>
    </row>
    <row r="277" customFormat="false" ht="15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4"/>
    </row>
    <row r="278" customFormat="false" ht="15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6"/>
      <c r="J278" s="4"/>
    </row>
    <row r="279" customFormat="false" ht="15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6"/>
      <c r="J279" s="4"/>
    </row>
    <row r="280" customFormat="false" ht="15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6"/>
      <c r="J280" s="4"/>
    </row>
    <row r="281" customFormat="false" ht="15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6"/>
      <c r="J281" s="4"/>
    </row>
    <row r="282" customFormat="false" ht="15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6"/>
      <c r="J282" s="4"/>
    </row>
    <row r="283" customFormat="false" ht="15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6"/>
      <c r="J283" s="4"/>
    </row>
    <row r="284" customFormat="false" ht="15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6"/>
      <c r="J284" s="4"/>
    </row>
    <row r="285" customFormat="false" ht="15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6"/>
      <c r="J285" s="4"/>
    </row>
    <row r="286" customFormat="false" ht="15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6"/>
      <c r="J286" s="4"/>
    </row>
    <row r="287" customFormat="false" ht="15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6"/>
      <c r="J287" s="4"/>
    </row>
    <row r="288" customFormat="false" ht="15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6"/>
      <c r="J288" s="4"/>
    </row>
    <row r="289" customFormat="false" ht="15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4"/>
    </row>
    <row r="290" customFormat="false" ht="15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</row>
    <row r="291" customFormat="false" ht="15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6"/>
      <c r="J291" s="4"/>
    </row>
    <row r="292" customFormat="false" ht="15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6"/>
      <c r="J292" s="4"/>
    </row>
    <row r="293" customFormat="false" ht="15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6"/>
      <c r="J293" s="4"/>
    </row>
    <row r="294" customFormat="false" ht="15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6"/>
      <c r="J294" s="4"/>
    </row>
    <row r="295" customFormat="false" ht="15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6"/>
      <c r="J295" s="4"/>
    </row>
    <row r="296" customFormat="false" ht="15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6"/>
      <c r="J296" s="4"/>
    </row>
    <row r="297" customFormat="false" ht="15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6"/>
      <c r="J297" s="4"/>
    </row>
    <row r="298" customFormat="false" ht="15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6"/>
      <c r="J298" s="4"/>
    </row>
    <row r="299" customFormat="false" ht="15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4"/>
    </row>
    <row r="300" customFormat="false" ht="15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4"/>
    </row>
    <row r="301" customFormat="false" ht="15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4"/>
    </row>
    <row r="302" customFormat="false" ht="15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6"/>
      <c r="J302" s="4"/>
    </row>
    <row r="303" customFormat="false" ht="15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6"/>
      <c r="J303" s="4"/>
    </row>
    <row r="304" customFormat="false" ht="15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6"/>
      <c r="J304" s="4"/>
    </row>
    <row r="305" customFormat="false" ht="15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6"/>
      <c r="J305" s="4"/>
    </row>
    <row r="306" customFormat="false" ht="15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6"/>
      <c r="J306" s="4"/>
    </row>
    <row r="307" customFormat="false" ht="15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6"/>
      <c r="J307" s="4"/>
    </row>
    <row r="308" customFormat="false" ht="15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6"/>
      <c r="J308" s="4"/>
    </row>
    <row r="309" customFormat="false" ht="15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6"/>
      <c r="J309" s="4"/>
    </row>
    <row r="310" customFormat="false" ht="15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4"/>
    </row>
    <row r="311" customFormat="false" ht="15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6"/>
      <c r="J311" s="4"/>
    </row>
    <row r="312" customFormat="false" ht="15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6"/>
      <c r="J312" s="4"/>
    </row>
    <row r="313" customFormat="false" ht="15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4"/>
    </row>
    <row r="314" customFormat="false" ht="15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4"/>
    </row>
    <row r="315" customFormat="false" ht="15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6"/>
      <c r="J315" s="4"/>
    </row>
    <row r="316" customFormat="false" ht="15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6"/>
      <c r="J316" s="4"/>
    </row>
    <row r="317" customFormat="false" ht="15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6"/>
      <c r="J317" s="4"/>
    </row>
    <row r="318" customFormat="false" ht="15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6"/>
      <c r="J318" s="4"/>
    </row>
    <row r="319" customFormat="false" ht="15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6"/>
      <c r="J319" s="4"/>
    </row>
    <row r="320" customFormat="false" ht="15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6"/>
      <c r="J320" s="4"/>
    </row>
    <row r="321" customFormat="false" ht="15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6"/>
      <c r="J321" s="8"/>
    </row>
    <row r="322" customFormat="false" ht="15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6"/>
      <c r="J322" s="8"/>
    </row>
    <row r="323" customFormat="false" ht="15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6"/>
      <c r="J323" s="4"/>
    </row>
    <row r="324" customFormat="false" ht="15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6"/>
      <c r="J324" s="4"/>
    </row>
    <row r="325" customFormat="false" ht="15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6"/>
      <c r="J325" s="4"/>
    </row>
    <row r="326" customFormat="false" ht="15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6"/>
      <c r="J326" s="4"/>
    </row>
    <row r="327" customFormat="false" ht="15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4"/>
    </row>
    <row r="328" customFormat="false" ht="15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4"/>
    </row>
    <row r="329" customFormat="false" ht="15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4"/>
    </row>
    <row r="330" customFormat="false" ht="15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4"/>
    </row>
    <row r="331" customFormat="false" ht="15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4"/>
    </row>
    <row r="332" customFormat="false" ht="15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4"/>
    </row>
    <row r="333" customFormat="false" ht="15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4"/>
    </row>
    <row r="334" customFormat="false" ht="15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4"/>
    </row>
    <row r="335" customFormat="false" ht="15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8"/>
    </row>
    <row r="336" customFormat="false" ht="15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4"/>
    </row>
    <row r="337" customFormat="false" ht="15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4"/>
    </row>
    <row r="338" customFormat="false" ht="15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4"/>
    </row>
    <row r="339" customFormat="false" ht="15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4"/>
    </row>
    <row r="340" customFormat="false" ht="15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4"/>
    </row>
    <row r="341" customFormat="false" ht="15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4"/>
    </row>
    <row r="342" customFormat="false" ht="15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4"/>
    </row>
    <row r="343" customFormat="false" ht="15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4"/>
    </row>
    <row r="344" customFormat="false" ht="15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4"/>
    </row>
    <row r="345" customFormat="false" ht="15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4"/>
    </row>
    <row r="346" customFormat="false" ht="15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4"/>
    </row>
    <row r="347" customFormat="false" ht="15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4"/>
    </row>
    <row r="348" customFormat="false" ht="15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4"/>
    </row>
    <row r="349" customFormat="false" ht="15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4"/>
    </row>
    <row r="350" customFormat="false" ht="15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4"/>
    </row>
    <row r="351" customFormat="false" ht="15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4"/>
    </row>
    <row r="352" customFormat="false" ht="15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4"/>
    </row>
    <row r="353" customFormat="false" ht="15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4"/>
    </row>
    <row r="354" customFormat="false" ht="15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4"/>
    </row>
    <row r="355" customFormat="false" ht="15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4"/>
    </row>
    <row r="356" customFormat="false" ht="15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4"/>
    </row>
    <row r="357" customFormat="false" ht="15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4"/>
    </row>
    <row r="358" customFormat="false" ht="15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4"/>
    </row>
    <row r="359" customFormat="false" ht="15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4"/>
    </row>
    <row r="360" customFormat="false" ht="15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4"/>
    </row>
    <row r="361" customFormat="false" ht="15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4"/>
    </row>
    <row r="362" customFormat="false" ht="15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4"/>
    </row>
    <row r="363" customFormat="false" ht="15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4"/>
    </row>
    <row r="364" customFormat="false" ht="15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4"/>
    </row>
    <row r="365" customFormat="false" ht="15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4"/>
    </row>
    <row r="366" customFormat="false" ht="15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4"/>
    </row>
    <row r="367" customFormat="false" ht="15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4"/>
    </row>
    <row r="368" customFormat="false" ht="15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4"/>
    </row>
    <row r="369" customFormat="false" ht="15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4"/>
    </row>
    <row r="370" customFormat="false" ht="15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4"/>
    </row>
    <row r="371" customFormat="false" ht="15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4"/>
    </row>
    <row r="372" customFormat="false" ht="15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4"/>
    </row>
    <row r="373" customFormat="false" ht="15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4"/>
    </row>
    <row r="374" customFormat="false" ht="15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4"/>
    </row>
    <row r="375" customFormat="false" ht="15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4"/>
    </row>
    <row r="376" customFormat="false" ht="15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4"/>
    </row>
    <row r="377" customFormat="false" ht="15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4"/>
    </row>
    <row r="378" customFormat="false" ht="15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4"/>
    </row>
    <row r="379" customFormat="false" ht="15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4"/>
    </row>
    <row r="380" customFormat="false" ht="15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4"/>
    </row>
    <row r="381" customFormat="false" ht="15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4"/>
    </row>
    <row r="382" customFormat="false" ht="15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4"/>
    </row>
    <row r="383" customFormat="false" ht="15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4"/>
    </row>
    <row r="384" customFormat="false" ht="15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4"/>
    </row>
    <row r="385" customFormat="false" ht="15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4"/>
    </row>
    <row r="386" customFormat="false" ht="15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4"/>
    </row>
    <row r="387" customFormat="false" ht="15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4"/>
    </row>
    <row r="388" customFormat="false" ht="15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4"/>
    </row>
    <row r="389" customFormat="false" ht="15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4"/>
    </row>
    <row r="390" customFormat="false" ht="15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4"/>
    </row>
    <row r="391" customFormat="false" ht="15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</row>
    <row r="392" customFormat="false" ht="15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6"/>
      <c r="J392" s="7"/>
    </row>
    <row r="393" customFormat="false" ht="15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6"/>
      <c r="J393" s="7"/>
    </row>
    <row r="394" customFormat="false" ht="15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</row>
    <row r="395" customFormat="false" ht="15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</row>
    <row r="396" customFormat="false" ht="15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6"/>
      <c r="J396" s="7"/>
    </row>
    <row r="397" customFormat="false" ht="15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6"/>
      <c r="J397" s="7"/>
    </row>
    <row r="398" customFormat="false" ht="15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6"/>
      <c r="J398" s="7"/>
    </row>
    <row r="399" customFormat="false" ht="15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6"/>
      <c r="J399" s="7"/>
    </row>
    <row r="400" customFormat="false" ht="15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6"/>
      <c r="J400" s="7"/>
    </row>
    <row r="401" customFormat="false" ht="15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</row>
    <row r="402" customFormat="false" ht="15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6"/>
      <c r="J402" s="7"/>
    </row>
    <row r="403" customFormat="false" ht="15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6"/>
      <c r="J403" s="7"/>
    </row>
    <row r="404" customFormat="false" ht="15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6"/>
      <c r="J404" s="7"/>
    </row>
    <row r="405" customFormat="false" ht="15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6"/>
      <c r="J405" s="7"/>
    </row>
    <row r="406" customFormat="false" ht="15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6"/>
      <c r="J406" s="7"/>
    </row>
    <row r="407" customFormat="false" ht="15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6"/>
      <c r="J407" s="7"/>
    </row>
    <row r="408" customFormat="false" ht="15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6"/>
      <c r="J408" s="7"/>
    </row>
    <row r="409" customFormat="false" ht="15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6"/>
      <c r="J409" s="7"/>
    </row>
    <row r="410" customFormat="false" ht="15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6"/>
      <c r="J410" s="7"/>
    </row>
    <row r="411" customFormat="false" ht="15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6"/>
      <c r="J411" s="7"/>
    </row>
    <row r="412" customFormat="false" ht="15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6"/>
      <c r="J412" s="7"/>
    </row>
    <row r="413" customFormat="false" ht="15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6"/>
      <c r="J413" s="7"/>
    </row>
    <row r="414" customFormat="false" ht="15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6"/>
      <c r="J414" s="7"/>
    </row>
    <row r="415" customFormat="false" ht="15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6"/>
      <c r="J415" s="7"/>
    </row>
    <row r="416" customFormat="false" ht="15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6"/>
      <c r="J416" s="7"/>
    </row>
    <row r="417" customFormat="false" ht="15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</row>
    <row r="418" customFormat="false" ht="15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6"/>
      <c r="J418" s="7"/>
    </row>
    <row r="419" customFormat="false" ht="15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6"/>
      <c r="J419" s="7"/>
    </row>
    <row r="420" customFormat="false" ht="15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</row>
    <row r="421" customFormat="false" ht="15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6"/>
      <c r="J421" s="7"/>
    </row>
    <row r="422" customFormat="false" ht="15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</row>
    <row r="423" customFormat="false" ht="15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</row>
    <row r="424" customFormat="false" ht="15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</row>
    <row r="425" customFormat="false" ht="15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</row>
    <row r="426" customFormat="false" ht="15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6"/>
      <c r="J426" s="7"/>
    </row>
    <row r="427" customFormat="false" ht="15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</row>
    <row r="428" customFormat="false" ht="15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6"/>
      <c r="J428" s="7"/>
    </row>
    <row r="429" customFormat="false" ht="15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</row>
    <row r="430" customFormat="false" ht="15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</row>
    <row r="431" customFormat="false" ht="15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</row>
    <row r="432" customFormat="false" ht="15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</row>
    <row r="433" customFormat="false" ht="15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</row>
    <row r="434" customFormat="false" ht="15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</row>
    <row r="435" customFormat="false" ht="15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</row>
    <row r="436" customFormat="false" ht="15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6"/>
      <c r="I436" s="7"/>
      <c r="J436" s="7"/>
    </row>
    <row r="437" customFormat="false" ht="15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6"/>
      <c r="I437" s="7"/>
      <c r="J437" s="7"/>
    </row>
    <row r="438" customFormat="false" ht="15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6"/>
      <c r="I438" s="7"/>
      <c r="J438" s="7"/>
    </row>
    <row r="439" customFormat="false" ht="15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6"/>
      <c r="I439" s="7"/>
      <c r="J439" s="7"/>
    </row>
    <row r="440" customFormat="false" ht="15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6"/>
      <c r="I440" s="7"/>
      <c r="J440" s="7"/>
    </row>
    <row r="441" customFormat="false" ht="15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6"/>
      <c r="I441" s="7"/>
      <c r="J441" s="7"/>
    </row>
    <row r="442" customFormat="false" ht="15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6"/>
      <c r="I442" s="6"/>
      <c r="J442" s="7"/>
    </row>
    <row r="443" customFormat="false" ht="15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6"/>
      <c r="I443" s="7"/>
      <c r="J443" s="7"/>
    </row>
    <row r="444" customFormat="false" ht="15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6"/>
      <c r="I444" s="7"/>
      <c r="J444" s="7"/>
    </row>
    <row r="445" customFormat="false" ht="15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6"/>
      <c r="I445" s="7"/>
      <c r="J445" s="7"/>
    </row>
    <row r="446" customFormat="false" ht="15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6"/>
      <c r="I446" s="6"/>
      <c r="J446" s="7"/>
    </row>
    <row r="447" customFormat="false" ht="15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6"/>
      <c r="I447" s="7"/>
      <c r="J447" s="7"/>
    </row>
    <row r="448" customFormat="false" ht="15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6"/>
      <c r="I448" s="6"/>
      <c r="J448" s="7"/>
    </row>
    <row r="449" customFormat="false" ht="15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6"/>
      <c r="I449" s="7"/>
      <c r="J449" s="7"/>
    </row>
    <row r="450" customFormat="false" ht="15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6"/>
      <c r="I450" s="7"/>
      <c r="J450" s="7"/>
    </row>
    <row r="451" customFormat="false" ht="15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6"/>
      <c r="I451" s="7"/>
      <c r="J451" s="7"/>
    </row>
    <row r="452" customFormat="false" ht="15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6"/>
      <c r="I452" s="7"/>
      <c r="J452" s="7"/>
    </row>
    <row r="453" customFormat="false" ht="15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6"/>
      <c r="I453" s="7"/>
      <c r="J453" s="7"/>
    </row>
    <row r="454" customFormat="false" ht="15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6"/>
      <c r="I454" s="7"/>
      <c r="J454" s="7"/>
    </row>
    <row r="455" customFormat="false" ht="15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6"/>
      <c r="I455" s="7"/>
      <c r="J455" s="7"/>
    </row>
    <row r="456" customFormat="false" ht="15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6"/>
      <c r="I456" s="7"/>
      <c r="J456" s="7"/>
    </row>
    <row r="457" customFormat="false" ht="15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6"/>
      <c r="I457" s="7"/>
      <c r="J457" s="7"/>
    </row>
    <row r="458" customFormat="false" ht="15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6"/>
      <c r="I458" s="7"/>
      <c r="J458" s="7"/>
    </row>
    <row r="459" customFormat="false" ht="15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6"/>
      <c r="I459" s="7"/>
      <c r="J459" s="7"/>
    </row>
    <row r="460" customFormat="false" ht="15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6"/>
      <c r="I460" s="7"/>
      <c r="J460" s="7"/>
    </row>
    <row r="461" customFormat="false" ht="15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6"/>
      <c r="I461" s="7"/>
      <c r="J461" s="7"/>
    </row>
    <row r="462" customFormat="false" ht="15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6"/>
      <c r="I462" s="10"/>
      <c r="J462" s="4"/>
    </row>
    <row r="463" customFormat="false" ht="15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6"/>
      <c r="I463" s="10"/>
      <c r="J463" s="4"/>
    </row>
    <row r="464" customFormat="false" ht="15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6"/>
      <c r="I464" s="10"/>
      <c r="J464" s="4"/>
    </row>
    <row r="465" customFormat="false" ht="15.75" hidden="false" customHeight="false" outlineLevel="0" collapsed="false">
      <c r="A465" s="9"/>
      <c r="B465" s="5"/>
      <c r="C465" s="5"/>
      <c r="D465" s="5"/>
      <c r="E465" s="5"/>
      <c r="F465" s="5"/>
      <c r="G465" s="5"/>
      <c r="H465" s="6"/>
      <c r="I465" s="10"/>
      <c r="J465" s="4"/>
    </row>
    <row r="466" customFormat="false" ht="15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6"/>
      <c r="I466" s="10"/>
      <c r="J466" s="4"/>
    </row>
    <row r="467" customFormat="false" ht="15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6"/>
      <c r="I467" s="10"/>
      <c r="J467" s="4"/>
    </row>
    <row r="468" customFormat="false" ht="15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6"/>
      <c r="I468" s="10"/>
      <c r="J468" s="4"/>
    </row>
    <row r="469" customFormat="false" ht="15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6"/>
      <c r="I469" s="10"/>
      <c r="J469" s="4"/>
    </row>
    <row r="470" customFormat="false" ht="15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6"/>
      <c r="I470" s="10"/>
      <c r="J470" s="4"/>
    </row>
    <row r="471" customFormat="false" ht="15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6"/>
      <c r="I471" s="10"/>
      <c r="J471" s="4"/>
    </row>
    <row r="472" customFormat="false" ht="15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6"/>
      <c r="I472" s="10"/>
      <c r="J472" s="4"/>
    </row>
    <row r="473" customFormat="false" ht="15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6"/>
      <c r="I473" s="10"/>
      <c r="J473" s="4"/>
    </row>
    <row r="474" customFormat="false" ht="15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6"/>
      <c r="I474" s="10"/>
      <c r="J474" s="4"/>
    </row>
    <row r="475" customFormat="false" ht="15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6"/>
      <c r="I475" s="10"/>
      <c r="J475" s="4"/>
    </row>
    <row r="476" customFormat="false" ht="15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6"/>
      <c r="I476" s="10"/>
      <c r="J476" s="4"/>
    </row>
    <row r="477" customFormat="false" ht="15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6"/>
      <c r="I477" s="10"/>
      <c r="J477" s="4"/>
    </row>
    <row r="478" customFormat="false" ht="15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6"/>
      <c r="I478" s="10"/>
      <c r="J478" s="4"/>
    </row>
    <row r="479" customFormat="false" ht="15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2"/>
      <c r="I479" s="18"/>
      <c r="J479" s="4"/>
    </row>
    <row r="480" customFormat="false" ht="15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2"/>
      <c r="I480" s="10"/>
      <c r="J480" s="7"/>
    </row>
    <row r="481" customFormat="false" ht="15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2"/>
      <c r="I481" s="18"/>
      <c r="J481" s="4"/>
    </row>
    <row r="482" customFormat="false" ht="15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2"/>
      <c r="I482" s="10"/>
      <c r="J482" s="4"/>
    </row>
    <row r="483" customFormat="false" ht="15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2"/>
      <c r="I483" s="10"/>
      <c r="J483" s="4"/>
    </row>
    <row r="484" customFormat="false" ht="15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2"/>
      <c r="I484" s="10"/>
      <c r="J484" s="4"/>
    </row>
    <row r="485" customFormat="false" ht="15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2"/>
      <c r="I485" s="10"/>
      <c r="J485" s="4"/>
    </row>
    <row r="486" customFormat="false" ht="15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2"/>
      <c r="I486" s="10"/>
      <c r="J486" s="4"/>
    </row>
    <row r="487" customFormat="false" ht="15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2"/>
      <c r="I487" s="10"/>
      <c r="J487" s="4"/>
    </row>
    <row r="488" customFormat="false" ht="15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2"/>
      <c r="I488" s="10"/>
      <c r="J488" s="4"/>
    </row>
    <row r="489" customFormat="false" ht="15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2"/>
      <c r="I489" s="10"/>
      <c r="J489" s="4"/>
    </row>
    <row r="490" customFormat="false" ht="15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2"/>
      <c r="I490" s="10"/>
      <c r="J490" s="4"/>
    </row>
    <row r="491" customFormat="false" ht="15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6"/>
      <c r="I491" s="10"/>
      <c r="J491" s="4"/>
    </row>
    <row r="492" customFormat="false" ht="15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6"/>
      <c r="I492" s="10"/>
      <c r="J492" s="7"/>
    </row>
    <row r="493" customFormat="false" ht="15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6"/>
      <c r="I493" s="10"/>
      <c r="J493" s="7"/>
    </row>
    <row r="494" customFormat="false" ht="15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6"/>
      <c r="I494" s="10"/>
      <c r="J494" s="4"/>
    </row>
    <row r="495" customFormat="false" ht="15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6"/>
      <c r="I495" s="10"/>
      <c r="J495" s="4"/>
    </row>
    <row r="496" customFormat="false" ht="15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6"/>
      <c r="I496" s="10"/>
      <c r="J496" s="4"/>
    </row>
    <row r="497" customFormat="false" ht="15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6"/>
      <c r="I497" s="10"/>
      <c r="J497" s="4"/>
    </row>
    <row r="498" customFormat="false" ht="15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6"/>
      <c r="I498" s="10"/>
      <c r="J498" s="4"/>
    </row>
    <row r="499" customFormat="false" ht="15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6"/>
      <c r="I499" s="10"/>
      <c r="J499" s="4"/>
    </row>
    <row r="500" customFormat="false" ht="15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6"/>
      <c r="I500" s="10"/>
      <c r="J500" s="4"/>
    </row>
    <row r="501" customFormat="false" ht="15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6"/>
      <c r="I501" s="10"/>
      <c r="J501" s="4"/>
    </row>
    <row r="502" customFormat="false" ht="15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6"/>
      <c r="I502" s="10"/>
      <c r="J502" s="4"/>
    </row>
    <row r="503" customFormat="false" ht="15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6"/>
      <c r="I503" s="10"/>
      <c r="J503" s="4"/>
    </row>
    <row r="504" customFormat="false" ht="15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6"/>
      <c r="I504" s="10"/>
      <c r="J504" s="4"/>
    </row>
    <row r="505" customFormat="false" ht="15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6"/>
      <c r="I505" s="10"/>
      <c r="J505" s="4"/>
    </row>
    <row r="506" customFormat="false" ht="15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6"/>
      <c r="I506" s="10"/>
      <c r="J506" s="4"/>
    </row>
    <row r="507" customFormat="false" ht="15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6"/>
      <c r="I507" s="10"/>
      <c r="J507" s="4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3:C126 C130 C141 C161:C293 C299:C428 C436:C507" type="whole">
      <formula1>99999</formula1>
      <formula2>1000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D3:F126 D130:F130 D141:F141 D161:F293 D299:F361 D364:F428 D436:F507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G3:G126 G130 G141 G161:G293 G299:G361 G364:G428 G436:G507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3:B126 A127:A139 A140:B141 A161:B293 A299:B362 A363 A364:B428 A436:B507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6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6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6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I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I12" s="6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6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I14" s="6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6"/>
      <c r="I15" s="6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6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6"/>
      <c r="I17" s="6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6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6"/>
      <c r="I19" s="6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6"/>
      <c r="I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6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6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6"/>
      <c r="I23" s="6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6"/>
      <c r="I24" s="6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6"/>
      <c r="I25" s="6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6"/>
      <c r="I26" s="6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6"/>
      <c r="I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6"/>
      <c r="I28" s="6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6"/>
      <c r="I29" s="6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6"/>
      <c r="I30" s="6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6"/>
      <c r="I31" s="6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6"/>
      <c r="I32" s="6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6"/>
      <c r="I33" s="6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6"/>
      <c r="I34" s="6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6"/>
      <c r="I35" s="6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6"/>
      <c r="I36" s="6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6"/>
      <c r="I37" s="6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6"/>
      <c r="I38" s="6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6"/>
      <c r="I39" s="6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5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6"/>
      <c r="I56" s="6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6"/>
      <c r="I57" s="6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6"/>
      <c r="I58" s="6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6"/>
      <c r="I59" s="7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6"/>
      <c r="I60" s="7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6"/>
      <c r="I61" s="7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6"/>
      <c r="I62" s="7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6"/>
      <c r="I63" s="7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6"/>
      <c r="I64" s="7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6"/>
      <c r="I65" s="7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6"/>
      <c r="I66" s="7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6"/>
      <c r="I67" s="7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6"/>
      <c r="I68" s="7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6"/>
      <c r="I69" s="7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6"/>
      <c r="I70" s="7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6"/>
      <c r="I71" s="7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6"/>
      <c r="I72" s="7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6"/>
      <c r="I73" s="7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6"/>
      <c r="I74" s="7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6"/>
      <c r="I75" s="7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6"/>
      <c r="I76" s="7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6"/>
      <c r="I77" s="7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6"/>
      <c r="I78" s="7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6"/>
      <c r="I79" s="6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6"/>
      <c r="I80" s="6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6"/>
      <c r="I81" s="6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6"/>
      <c r="I82" s="6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6"/>
      <c r="I83" s="6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6"/>
      <c r="I84" s="6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6"/>
      <c r="I85" s="6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6"/>
      <c r="I86" s="6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6"/>
      <c r="I87" s="6"/>
    </row>
    <row r="88" customFormat="false" ht="15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5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5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5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5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5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5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5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6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6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6"/>
    </row>
    <row r="99" customFormat="false" ht="15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6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6"/>
    </row>
    <row r="101" customFormat="false" ht="15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6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6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6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6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6"/>
    </row>
    <row r="108" customFormat="false" ht="15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6"/>
    </row>
    <row r="109" customFormat="false" ht="15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6"/>
    </row>
    <row r="110" customFormat="false" ht="15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6"/>
    </row>
    <row r="111" customFormat="false" ht="15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6"/>
    </row>
    <row r="112" customFormat="false" ht="15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6"/>
    </row>
    <row r="113" customFormat="false" ht="15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6"/>
    </row>
    <row r="114" customFormat="false" ht="15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6"/>
    </row>
    <row r="115" customFormat="false" ht="15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6"/>
    </row>
    <row r="116" customFormat="false" ht="15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6"/>
    </row>
    <row r="117" customFormat="false" ht="15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6"/>
    </row>
    <row r="118" customFormat="false" ht="15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6"/>
    </row>
    <row r="119" customFormat="false" ht="15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6"/>
    </row>
    <row r="120" customFormat="false" ht="15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6"/>
    </row>
    <row r="121" customFormat="false" ht="15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6"/>
    </row>
    <row r="122" customFormat="false" ht="15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6"/>
    </row>
    <row r="123" customFormat="false" ht="15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6"/>
    </row>
    <row r="124" customFormat="false" ht="15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6"/>
    </row>
    <row r="125" customFormat="false" ht="15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6"/>
    </row>
    <row r="126" customFormat="false" ht="15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</row>
    <row r="127" customFormat="false" ht="15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</row>
    <row r="128" customFormat="false" ht="15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</row>
    <row r="129" customFormat="false" ht="15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</row>
    <row r="130" customFormat="false" ht="15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</row>
    <row r="131" customFormat="false" ht="15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</row>
    <row r="132" customFormat="false" ht="15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</row>
    <row r="133" customFormat="false" ht="15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</row>
    <row r="134" customFormat="false" ht="15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15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5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</row>
    <row r="137" customFormat="false" ht="15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</row>
    <row r="138" customFormat="false" ht="15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</row>
    <row r="139" customFormat="false" ht="15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</row>
    <row r="140" customFormat="false" ht="15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</row>
    <row r="141" customFormat="false" ht="15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</row>
    <row r="142" customFormat="false" ht="15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customFormat="false" ht="15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</row>
    <row r="144" customFormat="false" ht="15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</row>
    <row r="145" customFormat="false" ht="15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</row>
    <row r="146" customFormat="false" ht="15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</row>
    <row r="147" customFormat="false" ht="15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</row>
    <row r="148" customFormat="false" ht="15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15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</row>
    <row r="150" customFormat="false" ht="15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6"/>
    </row>
    <row r="151" customFormat="false" ht="15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6"/>
    </row>
    <row r="152" customFormat="false" ht="15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6"/>
    </row>
    <row r="153" customFormat="false" ht="15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6"/>
    </row>
    <row r="154" customFormat="false" ht="15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</row>
    <row r="155" customFormat="false" ht="15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</row>
    <row r="156" customFormat="false" ht="15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</row>
    <row r="157" customFormat="false" ht="15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</row>
    <row r="158" customFormat="false" ht="15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  <row r="159" customFormat="false" ht="15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</row>
    <row r="160" customFormat="false" ht="15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</row>
    <row r="161" customFormat="false" ht="15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</row>
    <row r="162" customFormat="false" ht="15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</row>
    <row r="163" customFormat="false" ht="15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</row>
    <row r="164" customFormat="false" ht="15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</row>
    <row r="165" customFormat="false" ht="15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</row>
    <row r="166" customFormat="false" ht="15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</row>
    <row r="167" customFormat="false" ht="15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</row>
    <row r="168" customFormat="false" ht="15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</row>
    <row r="169" customFormat="false" ht="15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</row>
    <row r="170" customFormat="false" ht="15.75" hidden="false" customHeight="false" outlineLevel="0" collapsed="false">
      <c r="A170" s="9"/>
      <c r="B170" s="5"/>
      <c r="C170" s="5"/>
      <c r="D170" s="5"/>
      <c r="E170" s="5"/>
      <c r="F170" s="5"/>
      <c r="G170" s="5"/>
      <c r="H170" s="6"/>
      <c r="I170" s="6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6"/>
      <c r="I171" s="6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6"/>
      <c r="I172" s="6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6"/>
      <c r="I173" s="6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6"/>
      <c r="I174" s="6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6"/>
      <c r="I175" s="6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6"/>
      <c r="I176" s="6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6"/>
      <c r="I177" s="6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6"/>
      <c r="I178" s="6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6"/>
      <c r="I179" s="6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6"/>
      <c r="I180" s="6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6"/>
      <c r="I181" s="6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6"/>
      <c r="I182" s="6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6"/>
      <c r="I183" s="6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6"/>
      <c r="I184" s="6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6"/>
      <c r="I185" s="6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6"/>
      <c r="I186" s="6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6"/>
      <c r="I187" s="6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6"/>
      <c r="I188" s="6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6"/>
      <c r="I189" s="6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6"/>
      <c r="I190" s="6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6"/>
      <c r="I191" s="6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6"/>
      <c r="I192" s="6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6"/>
      <c r="I193" s="6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6"/>
      <c r="I194" s="6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6"/>
      <c r="I195" s="6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6"/>
      <c r="I196" s="6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6"/>
      <c r="I197" s="6"/>
    </row>
    <row r="198" customFormat="false" ht="15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</row>
    <row r="199" customFormat="false" ht="15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</row>
    <row r="200" customFormat="false" ht="15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6"/>
    </row>
    <row r="201" customFormat="false" ht="15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6"/>
    </row>
    <row r="202" customFormat="false" ht="15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6"/>
    </row>
    <row r="203" customFormat="false" ht="15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6"/>
    </row>
    <row r="204" customFormat="false" ht="15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6"/>
    </row>
    <row r="205" customFormat="false" ht="15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6"/>
    </row>
    <row r="206" customFormat="false" ht="15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6"/>
    </row>
    <row r="207" customFormat="false" ht="15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6"/>
    </row>
    <row r="208" customFormat="false" ht="15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6"/>
    </row>
    <row r="209" customFormat="false" ht="15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6"/>
    </row>
    <row r="210" customFormat="false" ht="15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6"/>
    </row>
    <row r="211" customFormat="false" ht="15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6"/>
    </row>
    <row r="212" customFormat="false" ht="15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</row>
    <row r="213" customFormat="false" ht="15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</row>
    <row r="214" customFormat="false" ht="15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</row>
    <row r="215" customFormat="false" ht="15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</row>
    <row r="216" customFormat="false" ht="15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</row>
    <row r="217" customFormat="false" ht="15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</row>
    <row r="218" customFormat="false" ht="15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</row>
    <row r="219" customFormat="false" ht="15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6"/>
    </row>
    <row r="220" customFormat="false" ht="15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6"/>
    </row>
    <row r="221" customFormat="false" ht="15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6"/>
    </row>
    <row r="222" customFormat="false" ht="15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6"/>
    </row>
    <row r="223" customFormat="false" ht="15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</row>
    <row r="224" customFormat="false" ht="15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</row>
    <row r="225" customFormat="false" ht="15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</row>
    <row r="226" customFormat="false" ht="15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</row>
    <row r="227" customFormat="false" ht="15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</row>
    <row r="228" customFormat="false" ht="15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</row>
    <row r="229" customFormat="false" ht="15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</row>
    <row r="230" customFormat="false" ht="15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</row>
    <row r="231" customFormat="false" ht="15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</row>
    <row r="232" customFormat="false" ht="15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</row>
    <row r="233" customFormat="false" ht="15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6"/>
      <c r="I234" s="6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6"/>
      <c r="I235" s="6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6"/>
      <c r="I236" s="6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6"/>
      <c r="I237" s="6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6"/>
      <c r="I238" s="6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6"/>
      <c r="I239" s="6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6"/>
      <c r="I240" s="6"/>
    </row>
    <row r="241" customFormat="false" ht="15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6"/>
      <c r="I241" s="6"/>
    </row>
    <row r="242" customFormat="false" ht="15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6"/>
      <c r="I242" s="6"/>
    </row>
    <row r="243" customFormat="false" ht="15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6"/>
      <c r="I243" s="6"/>
    </row>
    <row r="244" customFormat="false" ht="15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6"/>
      <c r="I244" s="6"/>
    </row>
    <row r="245" customFormat="false" ht="15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</row>
    <row r="246" customFormat="false" ht="15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6"/>
    </row>
    <row r="247" customFormat="false" ht="15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6"/>
    </row>
    <row r="248" customFormat="false" ht="15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6"/>
    </row>
    <row r="249" customFormat="false" ht="15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</row>
    <row r="250" customFormat="false" ht="15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</row>
    <row r="251" customFormat="false" ht="15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</row>
    <row r="252" customFormat="false" ht="15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6"/>
    </row>
    <row r="253" customFormat="false" ht="15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6"/>
    </row>
    <row r="254" customFormat="false" ht="15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6"/>
    </row>
    <row r="255" customFormat="false" ht="15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6"/>
    </row>
    <row r="256" customFormat="false" ht="15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6"/>
    </row>
    <row r="257" customFormat="false" ht="15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6"/>
    </row>
    <row r="258" customFormat="false" ht="15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6"/>
    </row>
    <row r="259" customFormat="false" ht="15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6"/>
    </row>
    <row r="260" customFormat="false" ht="15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6"/>
    </row>
    <row r="261" customFormat="false" ht="15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6"/>
    </row>
    <row r="262" customFormat="false" ht="15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6"/>
    </row>
    <row r="263" customFormat="false" ht="15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6"/>
    </row>
    <row r="264" customFormat="false" ht="15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6"/>
    </row>
    <row r="265" customFormat="false" ht="15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6"/>
    </row>
    <row r="266" customFormat="false" ht="15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6"/>
    </row>
    <row r="267" customFormat="false" ht="15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6"/>
    </row>
    <row r="268" customFormat="false" ht="15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6"/>
    </row>
    <row r="269" customFormat="false" ht="15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6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6"/>
      <c r="I270" s="6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6"/>
      <c r="I271" s="6"/>
    </row>
    <row r="272" customFormat="false" ht="15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6"/>
      <c r="I272" s="6"/>
    </row>
    <row r="273" customFormat="false" ht="15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6"/>
      <c r="I273" s="6"/>
    </row>
    <row r="274" customFormat="false" ht="15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6"/>
      <c r="I274" s="6"/>
    </row>
    <row r="275" customFormat="false" ht="15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6"/>
      <c r="I275" s="6"/>
    </row>
    <row r="276" customFormat="false" ht="15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</row>
    <row r="277" customFormat="false" ht="15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</row>
    <row r="278" customFormat="false" ht="15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6"/>
    </row>
    <row r="279" customFormat="false" ht="15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6"/>
    </row>
    <row r="280" customFormat="false" ht="15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6"/>
    </row>
    <row r="281" customFormat="false" ht="15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6"/>
    </row>
    <row r="282" customFormat="false" ht="15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</row>
    <row r="283" customFormat="false" ht="15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</row>
    <row r="284" customFormat="false" ht="15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</row>
    <row r="285" customFormat="false" ht="15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</row>
    <row r="286" customFormat="false" ht="15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</row>
    <row r="287" customFormat="false" ht="15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</row>
    <row r="288" customFormat="false" ht="15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</row>
    <row r="289" customFormat="false" ht="15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</row>
    <row r="290" customFormat="false" ht="15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</row>
    <row r="291" customFormat="false" ht="15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</row>
    <row r="292" customFormat="false" ht="15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</row>
    <row r="293" customFormat="false" ht="15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</row>
    <row r="294" customFormat="false" ht="15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</row>
    <row r="295" customFormat="false" ht="15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</row>
    <row r="296" customFormat="false" ht="15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</row>
    <row r="297" customFormat="false" ht="15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</row>
    <row r="298" customFormat="false" ht="15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</row>
    <row r="299" customFormat="false" ht="15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</row>
    <row r="300" customFormat="false" ht="15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</row>
    <row r="301" customFormat="false" ht="15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</row>
    <row r="302" customFormat="false" ht="15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</row>
    <row r="303" customFormat="false" ht="15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</row>
    <row r="304" customFormat="false" ht="15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</row>
    <row r="305" customFormat="false" ht="15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</row>
    <row r="306" customFormat="false" ht="15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</row>
    <row r="307" customFormat="false" ht="15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</row>
    <row r="308" customFormat="false" ht="15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</row>
    <row r="309" customFormat="false" ht="15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</row>
    <row r="310" customFormat="false" ht="15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</row>
    <row r="311" customFormat="false" ht="15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</row>
    <row r="312" customFormat="false" ht="15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</row>
    <row r="313" customFormat="false" ht="15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</row>
    <row r="314" customFormat="false" ht="15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</row>
    <row r="315" customFormat="false" ht="15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6"/>
    </row>
    <row r="316" customFormat="false" ht="15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6"/>
    </row>
    <row r="317" customFormat="false" ht="15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6"/>
    </row>
    <row r="318" customFormat="false" ht="15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6"/>
    </row>
    <row r="319" customFormat="false" ht="15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6"/>
    </row>
    <row r="320" customFormat="false" ht="15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6"/>
    </row>
    <row r="321" customFormat="false" ht="15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</row>
    <row r="322" customFormat="false" ht="15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</row>
    <row r="323" customFormat="false" ht="15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</row>
    <row r="324" customFormat="false" ht="15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</row>
    <row r="325" customFormat="false" ht="15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</row>
    <row r="326" customFormat="false" ht="15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</row>
    <row r="327" customFormat="false" ht="15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</row>
    <row r="328" customFormat="false" ht="15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</row>
    <row r="329" customFormat="false" ht="15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</row>
    <row r="330" customFormat="false" ht="15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</row>
    <row r="331" customFormat="false" ht="15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</row>
    <row r="332" customFormat="false" ht="15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</row>
    <row r="333" customFormat="false" ht="15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</row>
    <row r="334" customFormat="false" ht="15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</row>
    <row r="335" customFormat="false" ht="15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</row>
    <row r="336" customFormat="false" ht="15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</row>
    <row r="337" customFormat="false" ht="15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</row>
    <row r="338" customFormat="false" ht="15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</row>
    <row r="339" customFormat="false" ht="15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</row>
    <row r="340" customFormat="false" ht="15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</row>
    <row r="341" customFormat="false" ht="15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</row>
    <row r="342" customFormat="false" ht="15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</row>
    <row r="343" customFormat="false" ht="15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</row>
    <row r="344" customFormat="false" ht="15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</row>
    <row r="345" customFormat="false" ht="15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</row>
    <row r="346" customFormat="false" ht="15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</row>
    <row r="347" customFormat="false" ht="15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</row>
    <row r="348" customFormat="false" ht="15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</row>
    <row r="349" customFormat="false" ht="15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</row>
    <row r="350" customFormat="false" ht="15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</row>
    <row r="351" customFormat="false" ht="15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</row>
    <row r="352" customFormat="false" ht="15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</row>
    <row r="353" customFormat="false" ht="15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</row>
    <row r="354" customFormat="false" ht="15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</row>
    <row r="355" customFormat="false" ht="15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</row>
    <row r="356" customFormat="false" ht="15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</row>
    <row r="357" customFormat="false" ht="15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</row>
    <row r="358" customFormat="false" ht="15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</row>
    <row r="359" customFormat="false" ht="15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</row>
    <row r="360" customFormat="false" ht="15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</row>
    <row r="361" customFormat="false" ht="15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</row>
    <row r="362" customFormat="false" ht="15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</row>
    <row r="363" customFormat="false" ht="15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</row>
    <row r="364" customFormat="false" ht="15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</row>
    <row r="365" customFormat="false" ht="15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</row>
    <row r="366" customFormat="false" ht="15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</row>
    <row r="367" customFormat="false" ht="15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</row>
    <row r="368" customFormat="false" ht="15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</row>
    <row r="369" customFormat="false" ht="15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</row>
    <row r="370" customFormat="false" ht="15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</row>
    <row r="371" customFormat="false" ht="15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</row>
    <row r="372" customFormat="false" ht="15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</row>
    <row r="373" customFormat="false" ht="15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</row>
    <row r="374" customFormat="false" ht="15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</row>
    <row r="375" customFormat="false" ht="15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</row>
    <row r="376" customFormat="false" ht="15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</row>
    <row r="377" customFormat="false" ht="15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</row>
    <row r="378" customFormat="false" ht="15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</row>
    <row r="379" customFormat="false" ht="15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</row>
    <row r="380" customFormat="false" ht="15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</row>
    <row r="381" customFormat="false" ht="15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</row>
    <row r="382" customFormat="false" ht="15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</row>
    <row r="383" customFormat="false" ht="15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</row>
    <row r="384" customFormat="false" ht="15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</row>
    <row r="385" customFormat="false" ht="15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</row>
    <row r="386" customFormat="false" ht="15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</row>
    <row r="387" customFormat="false" ht="15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</row>
    <row r="388" customFormat="false" ht="15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</row>
    <row r="389" customFormat="false" ht="15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</row>
    <row r="390" customFormat="false" ht="15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</row>
    <row r="391" customFormat="false" ht="15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6"/>
    </row>
    <row r="392" customFormat="false" ht="15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6"/>
    </row>
    <row r="393" customFormat="false" ht="15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6"/>
    </row>
    <row r="394" customFormat="false" ht="15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6"/>
    </row>
    <row r="395" customFormat="false" ht="15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6"/>
    </row>
    <row r="396" customFormat="false" ht="15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6"/>
    </row>
    <row r="397" customFormat="false" ht="15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6"/>
    </row>
    <row r="398" customFormat="false" ht="15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6"/>
    </row>
    <row r="399" customFormat="false" ht="15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6"/>
    </row>
    <row r="400" customFormat="false" ht="15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6"/>
    </row>
    <row r="401" customFormat="false" ht="15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6"/>
    </row>
    <row r="402" customFormat="false" ht="15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6"/>
    </row>
    <row r="403" customFormat="false" ht="15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6"/>
    </row>
    <row r="404" customFormat="false" ht="15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6"/>
    </row>
    <row r="405" customFormat="false" ht="15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6"/>
    </row>
    <row r="406" customFormat="false" ht="15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6"/>
    </row>
    <row r="407" customFormat="false" ht="15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6"/>
    </row>
    <row r="408" customFormat="false" ht="15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6"/>
    </row>
    <row r="409" customFormat="false" ht="15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6"/>
    </row>
    <row r="410" customFormat="false" ht="15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6"/>
    </row>
    <row r="411" customFormat="false" ht="15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6"/>
    </row>
    <row r="412" customFormat="false" ht="15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6"/>
    </row>
    <row r="413" customFormat="false" ht="15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6"/>
    </row>
    <row r="414" customFormat="false" ht="15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6"/>
    </row>
    <row r="415" customFormat="false" ht="15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6"/>
    </row>
    <row r="416" customFormat="false" ht="15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6"/>
    </row>
    <row r="417" customFormat="false" ht="15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6"/>
    </row>
    <row r="418" customFormat="false" ht="15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6"/>
    </row>
    <row r="419" customFormat="false" ht="15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6"/>
    </row>
    <row r="420" customFormat="false" ht="15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6"/>
    </row>
    <row r="421" customFormat="false" ht="15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6"/>
    </row>
    <row r="422" customFormat="false" ht="15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6"/>
    </row>
    <row r="423" customFormat="false" ht="15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6"/>
    </row>
    <row r="424" customFormat="false" ht="15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6"/>
    </row>
    <row r="425" customFormat="false" ht="15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6"/>
    </row>
    <row r="426" customFormat="false" ht="15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6"/>
    </row>
    <row r="427" customFormat="false" ht="15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6"/>
    </row>
    <row r="428" customFormat="false" ht="15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6"/>
    </row>
    <row r="429" customFormat="false" ht="15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6"/>
    </row>
    <row r="430" customFormat="false" ht="15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6"/>
    </row>
    <row r="431" customFormat="false" ht="15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6"/>
    </row>
    <row r="432" customFormat="false" ht="15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6"/>
    </row>
    <row r="433" customFormat="false" ht="15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6"/>
    </row>
    <row r="434" customFormat="false" ht="15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6"/>
    </row>
    <row r="435" customFormat="false" ht="15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6"/>
    </row>
    <row r="436" customFormat="false" ht="15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6"/>
    </row>
    <row r="437" customFormat="false" ht="15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6"/>
    </row>
    <row r="438" customFormat="false" ht="15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</row>
    <row r="439" customFormat="false" ht="15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</row>
    <row r="440" customFormat="false" ht="15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</row>
    <row r="441" customFormat="false" ht="15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</row>
    <row r="442" customFormat="false" ht="15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6"/>
    </row>
    <row r="443" customFormat="false" ht="15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6"/>
    </row>
    <row r="444" customFormat="false" ht="15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</row>
    <row r="445" customFormat="false" ht="15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6"/>
    </row>
    <row r="446" customFormat="false" ht="15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6"/>
    </row>
    <row r="447" customFormat="false" ht="15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6"/>
    </row>
    <row r="448" customFormat="false" ht="15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</row>
    <row r="449" customFormat="false" ht="15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</row>
    <row r="450" customFormat="false" ht="15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</row>
    <row r="451" customFormat="false" ht="15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</row>
    <row r="452" customFormat="false" ht="15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</row>
    <row r="453" customFormat="false" ht="15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</row>
    <row r="454" customFormat="false" ht="15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</row>
    <row r="455" customFormat="false" ht="15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</row>
    <row r="456" customFormat="false" ht="15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</row>
    <row r="457" customFormat="false" ht="15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</row>
    <row r="458" customFormat="false" ht="15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</row>
    <row r="459" customFormat="false" ht="15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</row>
    <row r="460" customFormat="false" ht="15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</row>
    <row r="461" customFormat="false" ht="15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</row>
    <row r="462" customFormat="false" ht="15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</row>
    <row r="463" customFormat="false" ht="15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</row>
    <row r="464" customFormat="false" ht="15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</row>
    <row r="465" customFormat="false" ht="15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</row>
    <row r="466" customFormat="false" ht="15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</row>
    <row r="467" customFormat="false" ht="15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</row>
    <row r="468" customFormat="false" ht="15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</row>
    <row r="469" customFormat="false" ht="15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</row>
    <row r="470" customFormat="false" ht="15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</row>
    <row r="471" customFormat="false" ht="15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</row>
    <row r="472" customFormat="false" ht="15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</row>
    <row r="473" customFormat="false" ht="15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</row>
    <row r="474" customFormat="false" ht="15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</row>
    <row r="475" customFormat="false" ht="15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</row>
    <row r="476" customFormat="false" ht="15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6"/>
      <c r="I476" s="6"/>
    </row>
    <row r="477" customFormat="false" ht="15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6"/>
      <c r="I477" s="6"/>
    </row>
    <row r="478" customFormat="false" ht="15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6"/>
      <c r="I478" s="6"/>
    </row>
    <row r="479" customFormat="false" ht="15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</row>
    <row r="480" customFormat="false" ht="15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</row>
    <row r="481" customFormat="false" ht="15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</row>
    <row r="482" customFormat="false" ht="15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</row>
    <row r="483" customFormat="false" ht="15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</row>
    <row r="484" customFormat="false" ht="15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</row>
    <row r="485" customFormat="false" ht="15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</row>
    <row r="486" customFormat="false" ht="15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</row>
    <row r="487" customFormat="false" ht="15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</row>
    <row r="488" customFormat="false" ht="15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</row>
    <row r="489" customFormat="false" ht="15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</row>
    <row r="490" customFormat="false" ht="15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</row>
    <row r="491" customFormat="false" ht="15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</row>
    <row r="492" customFormat="false" ht="15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</row>
    <row r="493" customFormat="false" ht="15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</row>
    <row r="494" customFormat="false" ht="15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</row>
    <row r="495" customFormat="false" ht="15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</row>
    <row r="496" customFormat="false" ht="15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</row>
    <row r="497" customFormat="false" ht="15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</row>
    <row r="498" customFormat="false" ht="15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</row>
    <row r="499" customFormat="false" ht="15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</row>
    <row r="500" customFormat="false" ht="15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</row>
    <row r="501" customFormat="false" ht="15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6"/>
    </row>
    <row r="502" customFormat="false" ht="15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6"/>
    </row>
    <row r="503" customFormat="false" ht="15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6"/>
    </row>
    <row r="504" customFormat="false" ht="15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6"/>
    </row>
    <row r="505" customFormat="false" ht="15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6"/>
    </row>
    <row r="506" customFormat="false" ht="15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</row>
    <row r="507" customFormat="false" ht="15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6"/>
    </row>
    <row r="508" customFormat="false" ht="15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6"/>
    </row>
    <row r="509" customFormat="false" ht="15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6"/>
    </row>
    <row r="510" customFormat="false" ht="15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16"/>
    </row>
    <row r="511" customFormat="false" ht="15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16"/>
    </row>
    <row r="512" customFormat="false" ht="15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16"/>
    </row>
    <row r="513" customFormat="false" ht="15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10"/>
    </row>
    <row r="514" customFormat="false" ht="15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10"/>
    </row>
    <row r="515" customFormat="false" ht="15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10"/>
    </row>
    <row r="516" customFormat="false" ht="15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10"/>
    </row>
    <row r="517" customFormat="false" ht="15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10"/>
    </row>
    <row r="518" customFormat="false" ht="15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10"/>
    </row>
    <row r="519" customFormat="false" ht="15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10"/>
    </row>
    <row r="520" customFormat="false" ht="15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10"/>
    </row>
    <row r="521" customFormat="false" ht="15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10"/>
    </row>
    <row r="522" customFormat="false" ht="15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10"/>
    </row>
    <row r="523" customFormat="false" ht="15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10"/>
    </row>
    <row r="524" customFormat="false" ht="15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10"/>
    </row>
    <row r="525" customFormat="false" ht="15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10"/>
    </row>
    <row r="526" customFormat="false" ht="15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10"/>
    </row>
    <row r="527" customFormat="false" ht="15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10"/>
    </row>
    <row r="528" customFormat="false" ht="15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16"/>
    </row>
    <row r="529" customFormat="false" ht="15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16"/>
    </row>
    <row r="530" customFormat="false" ht="15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16"/>
    </row>
    <row r="531" customFormat="false" ht="15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10"/>
    </row>
    <row r="532" customFormat="false" ht="15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8"/>
    </row>
    <row r="533" customFormat="false" ht="15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0"/>
    </row>
    <row r="534" customFormat="false" ht="15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0"/>
    </row>
    <row r="535" customFormat="false" ht="15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0"/>
    </row>
    <row r="536" customFormat="false" ht="15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0"/>
    </row>
    <row r="537" customFormat="false" ht="15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0"/>
    </row>
    <row r="538" customFormat="false" ht="15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10"/>
    </row>
    <row r="539" customFormat="false" ht="15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10"/>
    </row>
    <row r="540" customFormat="false" ht="15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10"/>
    </row>
    <row r="541" customFormat="false" ht="15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10"/>
    </row>
    <row r="542" customFormat="false" ht="15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10"/>
    </row>
    <row r="543" customFormat="false" ht="15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10"/>
    </row>
    <row r="544" customFormat="false" ht="15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10"/>
    </row>
    <row r="545" customFormat="false" ht="15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10"/>
    </row>
    <row r="546" customFormat="false" ht="15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10"/>
    </row>
    <row r="547" customFormat="false" ht="15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10"/>
    </row>
    <row r="548" customFormat="false" ht="15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10"/>
    </row>
    <row r="549" customFormat="false" ht="15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10"/>
    </row>
    <row r="550" customFormat="false" ht="15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10"/>
    </row>
    <row r="551" customFormat="false" ht="15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10"/>
    </row>
    <row r="552" customFormat="false" ht="15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10"/>
    </row>
    <row r="553" customFormat="false" ht="15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16"/>
    </row>
    <row r="554" customFormat="false" ht="15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16"/>
    </row>
    <row r="555" customFormat="false" ht="15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16"/>
    </row>
    <row r="556" customFormat="false" ht="15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16"/>
    </row>
    <row r="557" customFormat="false" ht="15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6"/>
      <c r="I557" s="10"/>
    </row>
    <row r="558" customFormat="false" ht="15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6"/>
      <c r="I558" s="10"/>
    </row>
    <row r="559" customFormat="false" ht="15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6"/>
      <c r="I559" s="10"/>
    </row>
    <row r="560" customFormat="false" ht="15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6"/>
      <c r="I560" s="10"/>
    </row>
    <row r="561" customFormat="false" ht="15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6"/>
      <c r="I561" s="10"/>
    </row>
    <row r="562" customFormat="false" ht="15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6"/>
      <c r="I562" s="10"/>
    </row>
    <row r="563" customFormat="false" ht="15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16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1:C8 C40:C48 C56:C470 C487:C543" type="whole">
      <formula1>99999</formula1>
      <formula2>1000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D1:F8 D40:F48 D56:F470 D487:F543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G1:G8 G40:G48 G56:G470 G487:G543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:B8 A40:B48 A56:B470 A487:B543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18T10:10:45Z</dcterms:modified>
  <cp:revision>0</cp:revision>
  <dc:subject/>
  <dc:title/>
</cp:coreProperties>
</file>