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ФИЗИКА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-во уч. Муниц.тура 2011-2012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нет </t>
  </si>
  <si>
    <t xml:space="preserve">11 класс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3"/>
    <col collapsed="false" customWidth="true" hidden="false" outlineLevel="0" max="4" min="3" style="1" width="11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12" min="7" style="1" width="11.7"/>
    <col collapsed="false" customWidth="true" hidden="false" outlineLevel="0" max="14" min="13" style="1" width="18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1" t="s">
        <v>0</v>
      </c>
    </row>
    <row r="3" s="2" customFormat="true" ht="113.2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3" t="s">
        <v>6</v>
      </c>
      <c r="H3" s="3" t="s">
        <v>7</v>
      </c>
      <c r="I3" s="5" t="s">
        <v>8</v>
      </c>
      <c r="J3" s="5" t="s">
        <v>9</v>
      </c>
      <c r="K3" s="3" t="s">
        <v>10</v>
      </c>
      <c r="L3" s="3" t="s">
        <v>11</v>
      </c>
      <c r="M3" s="2" t="s">
        <v>12</v>
      </c>
      <c r="N3" s="6" t="s">
        <v>13</v>
      </c>
      <c r="O3" s="5" t="s">
        <v>14</v>
      </c>
      <c r="P3" s="5" t="s">
        <v>1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" hidden="false" customHeight="false" outlineLevel="0" collapsed="false">
      <c r="A4" s="2" t="s">
        <v>16</v>
      </c>
      <c r="B4" s="2" t="n">
        <v>2914</v>
      </c>
      <c r="C4" s="2" t="n">
        <v>381</v>
      </c>
      <c r="D4" s="2" t="n">
        <v>13.1</v>
      </c>
      <c r="E4" s="2" t="n">
        <v>28</v>
      </c>
      <c r="F4" s="8" t="n">
        <v>28</v>
      </c>
      <c r="G4" s="8" t="n">
        <v>32</v>
      </c>
      <c r="H4" s="2" t="n">
        <v>15.7</v>
      </c>
      <c r="I4" s="9" t="n">
        <v>2</v>
      </c>
      <c r="J4" s="9" t="n">
        <v>0.53</v>
      </c>
      <c r="K4" s="2" t="n">
        <v>78</v>
      </c>
      <c r="L4" s="2" t="n">
        <v>20.5</v>
      </c>
      <c r="M4" s="9" t="n">
        <v>22</v>
      </c>
      <c r="N4" s="9" t="n">
        <v>21</v>
      </c>
      <c r="O4" s="10" t="n">
        <v>44</v>
      </c>
      <c r="P4" s="2" t="n">
        <v>75</v>
      </c>
      <c r="Q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" hidden="false" customHeight="false" outlineLevel="0" collapsed="false">
      <c r="A5" s="2" t="s">
        <v>17</v>
      </c>
      <c r="B5" s="2" t="n">
        <v>2857</v>
      </c>
      <c r="C5" s="2" t="n">
        <v>288</v>
      </c>
      <c r="D5" s="2" t="n">
        <v>10.1</v>
      </c>
      <c r="E5" s="2" t="n">
        <v>28</v>
      </c>
      <c r="F5" s="8" t="n">
        <v>26</v>
      </c>
      <c r="G5" s="8" t="n">
        <v>32</v>
      </c>
      <c r="H5" s="2" t="n">
        <v>20.1</v>
      </c>
      <c r="I5" s="9" t="n">
        <v>0</v>
      </c>
      <c r="J5" s="9" t="n">
        <v>0</v>
      </c>
      <c r="K5" s="2" t="n">
        <v>69</v>
      </c>
      <c r="L5" s="2" t="n">
        <v>22.5</v>
      </c>
      <c r="M5" s="9" t="n">
        <v>28</v>
      </c>
      <c r="N5" s="9" t="n">
        <v>21</v>
      </c>
      <c r="O5" s="11" t="n">
        <v>71</v>
      </c>
      <c r="P5" s="2" t="n">
        <v>83</v>
      </c>
      <c r="Q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false" outlineLevel="0" collapsed="false">
      <c r="A6" s="2" t="s">
        <v>18</v>
      </c>
      <c r="B6" s="2" t="n">
        <v>2709</v>
      </c>
      <c r="C6" s="2" t="n">
        <v>256</v>
      </c>
      <c r="D6" s="2" t="n">
        <v>9.5</v>
      </c>
      <c r="E6" s="2" t="n">
        <v>28</v>
      </c>
      <c r="F6" s="2" t="n">
        <v>25</v>
      </c>
      <c r="G6" s="2" t="n">
        <v>27</v>
      </c>
      <c r="H6" s="2" t="n">
        <v>20.3</v>
      </c>
      <c r="I6" s="9" t="n">
        <v>0</v>
      </c>
      <c r="J6" s="9" t="n">
        <v>0</v>
      </c>
      <c r="K6" s="2" t="n">
        <v>76</v>
      </c>
      <c r="L6" s="2" t="n">
        <v>29.7</v>
      </c>
      <c r="M6" s="9" t="n">
        <v>24</v>
      </c>
      <c r="N6" s="9" t="n">
        <v>21</v>
      </c>
      <c r="O6" s="11" t="n">
        <v>64</v>
      </c>
      <c r="P6" s="2" t="n">
        <v>67</v>
      </c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5" hidden="false" customHeight="false" outlineLevel="0" collapsed="false">
      <c r="A7" s="2" t="s">
        <v>19</v>
      </c>
      <c r="B7" s="2" t="n">
        <v>1907</v>
      </c>
      <c r="C7" s="2" t="n">
        <v>293</v>
      </c>
      <c r="D7" s="2" t="n">
        <v>15.4</v>
      </c>
      <c r="E7" s="2" t="n">
        <v>34</v>
      </c>
      <c r="F7" s="2" t="n">
        <v>25</v>
      </c>
      <c r="G7" s="2" t="n">
        <v>26</v>
      </c>
      <c r="H7" s="2" t="n">
        <v>17.4</v>
      </c>
      <c r="I7" s="9" t="n">
        <v>2</v>
      </c>
      <c r="J7" s="9" t="n">
        <v>0.68</v>
      </c>
      <c r="K7" s="2" t="n">
        <v>45</v>
      </c>
      <c r="L7" s="2" t="n">
        <v>15.4</v>
      </c>
      <c r="M7" s="9" t="n">
        <v>26</v>
      </c>
      <c r="N7" s="9" t="s">
        <v>20</v>
      </c>
      <c r="O7" s="11" t="n">
        <v>52</v>
      </c>
      <c r="P7" s="9" t="n">
        <v>53</v>
      </c>
      <c r="Q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" t="s">
        <v>21</v>
      </c>
      <c r="B8" s="2" t="n">
        <v>1891</v>
      </c>
      <c r="C8" s="2" t="n">
        <v>274</v>
      </c>
      <c r="D8" s="2" t="n">
        <v>14.5</v>
      </c>
      <c r="E8" s="2" t="n">
        <v>34</v>
      </c>
      <c r="F8" s="2" t="n">
        <v>20</v>
      </c>
      <c r="G8" s="2" t="n">
        <v>27</v>
      </c>
      <c r="H8" s="2" t="n">
        <v>17.2</v>
      </c>
      <c r="I8" s="9" t="n">
        <v>2</v>
      </c>
      <c r="J8" s="9" t="n">
        <v>0.73</v>
      </c>
      <c r="K8" s="2" t="n">
        <v>54</v>
      </c>
      <c r="L8" s="2" t="n">
        <v>19.7</v>
      </c>
      <c r="M8" s="9" t="n">
        <v>30</v>
      </c>
      <c r="N8" s="9" t="s">
        <v>20</v>
      </c>
      <c r="O8" s="11" t="n">
        <v>53</v>
      </c>
      <c r="P8" s="9" t="n">
        <v>58</v>
      </c>
      <c r="Q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11" t="s">
        <v>22</v>
      </c>
      <c r="B9" s="11" t="n">
        <f aca="false">SUM(B4:B8)</f>
        <v>12278</v>
      </c>
      <c r="C9" s="11" t="n">
        <f aca="false">SUM(C4:C8)</f>
        <v>1492</v>
      </c>
      <c r="D9" s="11"/>
      <c r="E9" s="11"/>
      <c r="F9" s="11" t="n">
        <f aca="false">SUM(F4:F8)</f>
        <v>124</v>
      </c>
      <c r="G9" s="11" t="n">
        <f aca="false">SUM(G4:G8)</f>
        <v>144</v>
      </c>
      <c r="H9" s="11"/>
      <c r="I9" s="11" t="n">
        <f aca="false">SUM(I4:I8)</f>
        <v>6</v>
      </c>
      <c r="J9" s="11"/>
      <c r="K9" s="11" t="n">
        <f aca="false">SUM(K4:K8)</f>
        <v>322</v>
      </c>
      <c r="L9" s="11"/>
      <c r="M9" s="11" t="n">
        <f aca="false">SUM(M4:M8)</f>
        <v>130</v>
      </c>
      <c r="N9" s="11"/>
      <c r="O9" s="11" t="n">
        <f aca="false">SUM(O4:O8)</f>
        <v>284</v>
      </c>
      <c r="P9" s="10" t="n">
        <v>318</v>
      </c>
      <c r="R9" s="1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6T07:50:39Z</dcterms:modified>
  <cp:revision>0</cp:revision>
  <dc:subject/>
  <dc:title/>
</cp:coreProperties>
</file>