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2"/>
  </bookViews>
  <sheets>
    <sheet name="Результат по ДОУ" sheetId="1" state="visible" r:id="rId2"/>
    <sheet name="Условия по ДОУ" sheetId="2" state="visible" r:id="rId3"/>
    <sheet name="Развитие по ДОУ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85">
  <si>
    <t xml:space="preserve"> Критерии и показатели эффективности деятельности дошкольных муниципальных учреждений                                   Приложение № 2</t>
  </si>
  <si>
    <t xml:space="preserve">1.</t>
  </si>
  <si>
    <t xml:space="preserve">Результаты деятельности</t>
  </si>
  <si>
    <t xml:space="preserve">Уровень</t>
  </si>
  <si>
    <t xml:space="preserve">Направление</t>
  </si>
  <si>
    <t xml:space="preserve">Показатель</t>
  </si>
  <si>
    <t xml:space="preserve">Формула расчета по данному критерию</t>
  </si>
  <si>
    <t xml:space="preserve">Срок</t>
  </si>
  <si>
    <t xml:space="preserve">Уровень сбора информации</t>
  </si>
  <si>
    <t xml:space="preserve">Оценка измерения результата образовательного учреждения</t>
  </si>
  <si>
    <t xml:space="preserve">Уровень оценки эффективности руководителя </t>
  </si>
  <si>
    <t xml:space="preserve">Уровень образовательного учреждения</t>
  </si>
  <si>
    <t xml:space="preserve">Уровень муниципалитета</t>
  </si>
  <si>
    <t xml:space="preserve">Ожидаемые результаты по Ивановской обл.</t>
  </si>
  <si>
    <t xml:space="preserve">по России</t>
  </si>
  <si>
    <t xml:space="preserve">по региону</t>
  </si>
  <si>
    <t xml:space="preserve">по муниципалитету за предыдущий год</t>
  </si>
  <si>
    <t xml:space="preserve">по муниципалитету за текущий год</t>
  </si>
  <si>
    <t xml:space="preserve">Уровень эффективности воспитательной деятельности</t>
  </si>
  <si>
    <t xml:space="preserve">Доступность и вариативность образовательных услуг</t>
  </si>
  <si>
    <t xml:space="preserve">Доля детей,получающих платные дополнительные образовательные услуги (ПДОУ)</t>
  </si>
  <si>
    <t xml:space="preserve">Количество детей, получающих ПДОУ / общее количество воспитанников * 100</t>
  </si>
  <si>
    <t xml:space="preserve">01.01</t>
  </si>
  <si>
    <t xml:space="preserve">Х</t>
  </si>
  <si>
    <t xml:space="preserve">1б 15%-20%, 2б более 20%</t>
  </si>
  <si>
    <t xml:space="preserve">Балл</t>
  </si>
  <si>
    <t xml:space="preserve">%</t>
  </si>
  <si>
    <t xml:space="preserve">55% 67 ДОУ</t>
  </si>
  <si>
    <t xml:space="preserve">Доля детей с ограниченными возможностями здоровья, получающих  образование (в том числе детей-инвалидов)</t>
  </si>
  <si>
    <t xml:space="preserve">Количество детей-инвалидов/общая численность детей в учреждении*100</t>
  </si>
  <si>
    <t xml:space="preserve">1 б до 1%, 2б более 1%</t>
  </si>
  <si>
    <t xml:space="preserve">Доля детей , обучающихся  в специальных коррекционных учреждениях  </t>
  </si>
  <si>
    <t xml:space="preserve">Количество детей, получающих услуги  коррекционной сети</t>
  </si>
  <si>
    <t xml:space="preserve">01.06</t>
  </si>
  <si>
    <t xml:space="preserve">1б от 1,5 до 5%, 2б более 5%</t>
  </si>
  <si>
    <t xml:space="preserve">Доля детей, получающих услуги вариативных форм дошк.образования, (ГКП, семейные гр., лекотеки, консульт. пункты, обучение на дому и др.)</t>
  </si>
  <si>
    <t xml:space="preserve">Количество детей, получающих вариативные формы д.о. / общее количество воспитанников * 100</t>
  </si>
  <si>
    <t xml:space="preserve">2б от 1,5%до5%, 3б более5%</t>
  </si>
  <si>
    <t xml:space="preserve">Достижения детей</t>
  </si>
  <si>
    <t xml:space="preserve">Доля участия детей в конкурсах различной направленности                   </t>
  </si>
  <si>
    <t xml:space="preserve">На городском уровне: 1б - до 30% 2б- до 50,0% 3б- более50,1%;</t>
  </si>
  <si>
    <t xml:space="preserve">1</t>
  </si>
  <si>
    <t xml:space="preserve">2</t>
  </si>
  <si>
    <t xml:space="preserve">0</t>
  </si>
  <si>
    <t xml:space="preserve">3</t>
  </si>
  <si>
    <t xml:space="preserve">На региональном уровне: 2б - до 30%, 3б - от 45%</t>
  </si>
  <si>
    <t xml:space="preserve">На всероссийском уровне: более 0,3 % - 4б</t>
  </si>
  <si>
    <t xml:space="preserve">4</t>
  </si>
  <si>
    <t xml:space="preserve">Городской уровень</t>
  </si>
  <si>
    <t xml:space="preserve">10%</t>
  </si>
  <si>
    <t xml:space="preserve">27%</t>
  </si>
  <si>
    <t xml:space="preserve">24%</t>
  </si>
  <si>
    <t xml:space="preserve">Региональный уровень</t>
  </si>
  <si>
    <t xml:space="preserve">3%</t>
  </si>
  <si>
    <t xml:space="preserve">4%</t>
  </si>
  <si>
    <t xml:space="preserve">Всероссийских уровень</t>
  </si>
  <si>
    <t xml:space="preserve">90%</t>
  </si>
  <si>
    <t xml:space="preserve">Доля побед детей в конкурсах различной направленности</t>
  </si>
  <si>
    <t xml:space="preserve">Количество детей, победивших в конкурсах на муниципальном, региональном, всероссийских / Общее число воспитанников *100</t>
  </si>
  <si>
    <t xml:space="preserve">01.06.</t>
  </si>
  <si>
    <t xml:space="preserve"> На городском уровне: 1б - 15-20% 2б- 21-35% 3б- 35% более;
</t>
  </si>
  <si>
    <t xml:space="preserve">На региональном уровне: 2б - 10-35%, 3б - 36% и более</t>
  </si>
  <si>
    <t xml:space="preserve">На всероссийском уровне: более 10% - 4б</t>
  </si>
  <si>
    <t xml:space="preserve">100%0</t>
  </si>
  <si>
    <t xml:space="preserve">Доля детей, принявших участие в спортивных соревнованиях</t>
  </si>
  <si>
    <t xml:space="preserve">Количество детей, принявших участие образовательное учреждение/ число спортивных соревнований*100</t>
  </si>
  <si>
    <t xml:space="preserve">1б 10%, 2б более 10%</t>
  </si>
  <si>
    <t xml:space="preserve">2. Условия</t>
  </si>
  <si>
    <t xml:space="preserve">Средний показатель</t>
  </si>
  <si>
    <t xml:space="preserve">№ пп</t>
  </si>
  <si>
    <t xml:space="preserve">Критерий</t>
  </si>
  <si>
    <t xml:space="preserve">Оценка измерения результата деятельности</t>
  </si>
  <si>
    <t xml:space="preserve">Ресурсное обеспечение</t>
  </si>
  <si>
    <t xml:space="preserve">2.1. Качество кадрового обеспечения</t>
  </si>
  <si>
    <t xml:space="preserve">Доля педагогов, имеющих квалификационные категории </t>
  </si>
  <si>
    <t xml:space="preserve">Количество педагогов, имеющих категории / Общее количество педагогов * 100</t>
  </si>
  <si>
    <t xml:space="preserve">2б 60%-80,0%, 3б - 80,1 и более %</t>
  </si>
  <si>
    <t xml:space="preserve">Доля педагогов до 30 лет</t>
  </si>
  <si>
    <t xml:space="preserve">Количество педагогов до 30 лет/  Общее количество педагогов * 100%</t>
  </si>
  <si>
    <t xml:space="preserve">2б от 2-9,9%, 3б 10,0% и выше</t>
  </si>
  <si>
    <t xml:space="preserve">Доля руководящих работников, в том числе руководителей, имеющих образование «Менеджер» </t>
  </si>
  <si>
    <t xml:space="preserve">Количество руководящих работников , имеющих образование «Менеджер» / Количество руководящих работников * 100</t>
  </si>
  <si>
    <t xml:space="preserve">2 б - наличие образования у заведующего</t>
  </si>
  <si>
    <t xml:space="preserve">директора</t>
  </si>
  <si>
    <t xml:space="preserve">чел.</t>
  </si>
  <si>
    <t xml:space="preserve">руководящие работники </t>
  </si>
  <si>
    <t xml:space="preserve">Доля педагогов, прошедших курсы повышения квалификации в прошедшем году (108 часов и более)</t>
  </si>
  <si>
    <t xml:space="preserve">Количество руководящих работников , имеющих образование «Менеджер» / количество руководящих работников * 100</t>
  </si>
  <si>
    <t xml:space="preserve">5б от 15% и более</t>
  </si>
  <si>
    <t xml:space="preserve">1б 10% до 20,0%  2б более 20,1%</t>
  </si>
  <si>
    <t xml:space="preserve">Доля педагогов, обучившихся  в межкурсовой период на базе МЦ </t>
  </si>
  <si>
    <t xml:space="preserve">Количество педагогов прошедших курсы повышения квалификации в прошедшем году / Общее количество педагогов* 100</t>
  </si>
  <si>
    <t xml:space="preserve">2.2. Качество материально-технического обеспечения</t>
  </si>
  <si>
    <t xml:space="preserve">Создание доступной среды</t>
  </si>
  <si>
    <t xml:space="preserve">Количество образовательных учреждении, в которых реализуется проект "Доступная среда"/Общее количество ОУ *100</t>
  </si>
  <si>
    <t xml:space="preserve">1б за наличие</t>
  </si>
  <si>
    <t xml:space="preserve">18 ДОУ</t>
  </si>
  <si>
    <t xml:space="preserve">наличие</t>
  </si>
  <si>
    <t xml:space="preserve">Доля педагогов и  административных работников, применяющих ИКТ в профессиональной деятельности</t>
  </si>
  <si>
    <t xml:space="preserve">Количество педагогов и  административных работников, применяющих ИКТ в профессиональной деятельности/ Общее число работников (педагоги+админ. работники)  ОУ * 100</t>
  </si>
  <si>
    <t xml:space="preserve">2б -100%</t>
  </si>
  <si>
    <t xml:space="preserve">Эффективность управленческой деятельности</t>
  </si>
  <si>
    <t xml:space="preserve">2.3 Эффективность соблюдения нормативно-правовых норм</t>
  </si>
  <si>
    <t xml:space="preserve">Активность деятельности органов государственно- общественного управления  </t>
  </si>
  <si>
    <t xml:space="preserve">Размещение информации на сайте ОУ о деятельности  общественных органов государственно-общественного управления (от 6 до 10 информаций)</t>
  </si>
  <si>
    <t xml:space="preserve">15.06.</t>
  </si>
  <si>
    <t xml:space="preserve">2 б 4-3 решения, 3б 5 и более</t>
  </si>
  <si>
    <t xml:space="preserve">Доля образовательных учреждений, принятых надзорными органами  к началу учебного года без штрафных санкций</t>
  </si>
  <si>
    <t xml:space="preserve">Количество ОУ, принятых надзорными органами без штрафных санкций/ Общее количество ОУ * 100</t>
  </si>
  <si>
    <t xml:space="preserve">5б.</t>
  </si>
  <si>
    <t xml:space="preserve">Доля ОУ, в которых отсутствуют предписания надзорных органов</t>
  </si>
  <si>
    <t xml:space="preserve">Количество учреждений в которых отсутствуют предписания надзорными органами / Общее количество ОУ * 100</t>
  </si>
  <si>
    <t xml:space="preserve">5 б за отсутствие предписаний</t>
  </si>
  <si>
    <t xml:space="preserve">кол-во</t>
  </si>
  <si>
    <t xml:space="preserve">Выполнение муниципального задания</t>
  </si>
  <si>
    <t xml:space="preserve">Объем выполненных показателей / Общее число показателей * 100</t>
  </si>
  <si>
    <t xml:space="preserve">10б- 100%,5 б от 99% -80%</t>
  </si>
  <si>
    <t xml:space="preserve">Обоснованные жалобы</t>
  </si>
  <si>
    <t xml:space="preserve">Количество обоснованных жалоб в течение года</t>
  </si>
  <si>
    <t xml:space="preserve">минус 3б за каждый случай обоснованной жалобы</t>
  </si>
  <si>
    <t xml:space="preserve">   кол-во</t>
  </si>
  <si>
    <t xml:space="preserve">9 жалоб</t>
  </si>
  <si>
    <t xml:space="preserve">2.4 Эффективность создания здоровьесберегающих условий</t>
  </si>
  <si>
    <t xml:space="preserve">Случаи травматизма с детьми и взрослыми во время учебно-воспитательного процесса</t>
  </si>
  <si>
    <t xml:space="preserve">Количество случаев травматизма в образовательных учреждениях с участием детей и взрослых / Общая численность детей и взрослых * 100</t>
  </si>
  <si>
    <t xml:space="preserve">01.01.</t>
  </si>
  <si>
    <t xml:space="preserve">минус 0,5б</t>
  </si>
  <si>
    <t xml:space="preserve">кол-во (дети)</t>
  </si>
  <si>
    <t xml:space="preserve">28(0,1 %)</t>
  </si>
  <si>
    <t xml:space="preserve">кол-во (взрослые)</t>
  </si>
  <si>
    <t xml:space="preserve">1(0,02%)</t>
  </si>
  <si>
    <t xml:space="preserve">3. Инновациовационный процесс</t>
  </si>
  <si>
    <t xml:space="preserve">Оценка измерения результата  деятельности образовательного учреждения</t>
  </si>
  <si>
    <t xml:space="preserve">Уровень руководителя</t>
  </si>
  <si>
    <t xml:space="preserve">Уроввень образовательного учреждения</t>
  </si>
  <si>
    <t xml:space="preserve">Качество конкурснойдеятельности</t>
  </si>
  <si>
    <t xml:space="preserve">3.1. Представление педагогического опыта</t>
  </si>
  <si>
    <t xml:space="preserve">Участие педагогов в очных профессиональных конкурсах муниципальный релиональный всероссийский</t>
  </si>
  <si>
    <t xml:space="preserve">Количество педагогов, принявших участие в  профессиональных конкурсах / общее количество педагогов * 100%</t>
  </si>
  <si>
    <t xml:space="preserve">Муниципальный уровень:1б - до 5,0%;
2б - до 10,0%;
3б - 10,1% и более; Региональный уровень: 2б до 2,0%, 3б - 2,1% и более, Всероссийский уровень 4 б - 3,0% и более</t>
  </si>
  <si>
    <t xml:space="preserve">Муниципальный</t>
  </si>
  <si>
    <t xml:space="preserve">Региональный </t>
  </si>
  <si>
    <t xml:space="preserve">Всероссийский </t>
  </si>
  <si>
    <t xml:space="preserve">Участие педагогов в заочных профессиональных конкурсах муниципальный релиональный всероссийский</t>
  </si>
  <si>
    <t xml:space="preserve">Муниципальный уровень:0,5б - до 5,0%;
1б - до 10,0%;
1,5б - 10,1% и более; Региональный уровень: 1б до 2,0%, 1,5 б 2,1% и более, Всероссийский уровень 2 б - 3,0% и более</t>
  </si>
  <si>
    <t xml:space="preserve">0.5</t>
  </si>
  <si>
    <t xml:space="preserve">Качество участия педагогов в  очных профессиональных конкурсах </t>
  </si>
  <si>
    <t xml:space="preserve">Количество педагогов, победителей в очных профессиональных конкурсах / количество педагогов, принявших участие в  очных профессиональных конкурсах * 100%</t>
  </si>
  <si>
    <t xml:space="preserve">Муниципальный уровень:
2б - до 15,0%;
3б - 15,1% и более ; Региональный уровень: 2б до30,0 %, 3б 30,1% и более, Всероссийский уровень 4 б - 20% и более</t>
  </si>
  <si>
    <t xml:space="preserve">Качество участия педагогов в  заочных профессиональных конкурсах </t>
  </si>
  <si>
    <t xml:space="preserve">Количество педагогов, победителей в заочных профессиональных конкурсах / количество педагогов, принявших участие в  заочных профессиональных конкурсах * 100%</t>
  </si>
  <si>
    <t xml:space="preserve">Муниципальный уровень:1б - до 15,0%;
2 б - 15,1 % и более ; </t>
  </si>
  <si>
    <t xml:space="preserve">Региональный уровень: 1б до 30, 0 %, 2 б 30,1% и более, </t>
  </si>
  <si>
    <t xml:space="preserve">Всероссийский уровень 3 б - 20% и более</t>
  </si>
  <si>
    <t xml:space="preserve">Количество педагогов-грантообладателей </t>
  </si>
  <si>
    <t xml:space="preserve">Количество педагогов, получивших гранты, чел.</t>
  </si>
  <si>
    <t xml:space="preserve">1 б - за каждый грант</t>
  </si>
  <si>
    <t xml:space="preserve">Представление опыта работы педагога - очное выступление (подтверждаемых сертификатом)</t>
  </si>
  <si>
    <t xml:space="preserve">Количество педагогов, принявших участие в  предоставление опыта работы (очное ваыступление) / общее количество педагогов * 100%</t>
  </si>
  <si>
    <t xml:space="preserve">Муниципальный уровень 1б - до 10,0 %, 2б до 15,0 %, 3б 15,1%  и более, Региональный уровень 2б - до 5,0 %, 3б 5,1 % и более, Всероссийский уровень 4б более 5,0 %</t>
  </si>
  <si>
    <t xml:space="preserve">Региональный</t>
  </si>
  <si>
    <t xml:space="preserve">Всероссийский</t>
  </si>
  <si>
    <t xml:space="preserve">Представление опыта работы педагога - статья в печатном издании </t>
  </si>
  <si>
    <t xml:space="preserve">Количество педагогов, принявших участие в  предоставление опыта работы (статья) / общее количество педагогов * 100%</t>
  </si>
  <si>
    <t xml:space="preserve">Муниципальный уровень 0,5 б - до 10, 0 %, 1б до 15,0 %, 1,5 б 15,1 % и более, </t>
  </si>
  <si>
    <t xml:space="preserve"> Региональный уровень 1б - до 5,0 %, 1,5б 5,1 % и более,</t>
  </si>
  <si>
    <t xml:space="preserve">Всероссийский уровень 2б 5,0 % и более</t>
  </si>
  <si>
    <t xml:space="preserve">Всероссийских</t>
  </si>
  <si>
    <t xml:space="preserve">Участие образовательных учреждений в конкурсах на муниципальном, региональном и всероссийском уровнях</t>
  </si>
  <si>
    <t xml:space="preserve">Количество участия учреждений в конкурсах </t>
  </si>
  <si>
    <t xml:space="preserve">Муниципальный уровень 0,3 б за каждое участие</t>
  </si>
  <si>
    <t xml:space="preserve">Региональный уровень     0,4  за каждое участие</t>
  </si>
  <si>
    <t xml:space="preserve">Всероссийский уровень   0,5 за каждое участие</t>
  </si>
  <si>
    <t xml:space="preserve">Качество участия образовательных учреждений в конкурсах на муниципальном, региональном и всероссийском уровнях</t>
  </si>
  <si>
    <t xml:space="preserve">Количество побед учреждений в конкурсах</t>
  </si>
  <si>
    <t xml:space="preserve">Муниципальный уровень   1 б  за победу</t>
  </si>
  <si>
    <t xml:space="preserve">Региональный уровень         2 б за победу</t>
  </si>
  <si>
    <t xml:space="preserve">Всероссийский уровень      3 б за победу</t>
  </si>
  <si>
    <t xml:space="preserve">Балл </t>
  </si>
  <si>
    <t xml:space="preserve">Качество инновационой деятельности</t>
  </si>
  <si>
    <t xml:space="preserve">3.2. Участие в инновационной деятельности</t>
  </si>
  <si>
    <t xml:space="preserve">Учреждения,имеющие статус опорной площадки, инновационных, пилотных площадок</t>
  </si>
  <si>
    <t xml:space="preserve">Количество учреждений , имеющих статус муниципальной опорной площадки (МОП), муниципальной экспериментальной площадки (МЭП) / Общее количество учреждений * 100%</t>
  </si>
  <si>
    <t xml:space="preserve">1б Муниципальный уровень, 2б региональный уровнь, 3б федеральный</t>
  </si>
  <si>
    <t xml:space="preserve">Всероссийский урове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%"/>
    <numFmt numFmtId="168" formatCode="[$-409]d\-mmm"/>
    <numFmt numFmtId="169" formatCode="0.00"/>
    <numFmt numFmtId="170" formatCode="#,##0"/>
    <numFmt numFmtId="171" formatCode="0.0"/>
    <numFmt numFmtId="172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35.55"/>
    <col collapsed="false" customWidth="true" hidden="false" outlineLevel="0" max="4" min="4" style="0" width="23.1"/>
    <col collapsed="false" customWidth="true" hidden="false" outlineLevel="0" max="5" min="5" style="0" width="10.55"/>
    <col collapsed="false" customWidth="true" hidden="false" outlineLevel="0" max="9" min="9" style="0" width="15.87"/>
    <col collapsed="false" customWidth="true" hidden="false" outlineLevel="0" max="150" min="150" style="0" width="14.66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4"/>
      <c r="EU1" s="3"/>
      <c r="EV1" s="3"/>
      <c r="EW1" s="3"/>
      <c r="EX1" s="3"/>
    </row>
    <row r="2" customFormat="false" ht="10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7"/>
      <c r="J2" s="7"/>
      <c r="K2" s="7"/>
      <c r="L2" s="5"/>
      <c r="M2" s="5"/>
      <c r="N2" s="5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8"/>
      <c r="EU2" s="3"/>
      <c r="EV2" s="3"/>
      <c r="EW2" s="3"/>
      <c r="EX2" s="3"/>
    </row>
    <row r="3" customFormat="false" ht="15" hidden="tru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/>
      <c r="H3" s="8"/>
      <c r="I3" s="8" t="s">
        <v>9</v>
      </c>
      <c r="J3" s="8"/>
      <c r="K3" s="9" t="n">
        <v>1</v>
      </c>
      <c r="L3" s="9" t="n">
        <v>2</v>
      </c>
      <c r="M3" s="9" t="n">
        <v>3</v>
      </c>
      <c r="N3" s="9" t="n">
        <v>4</v>
      </c>
      <c r="O3" s="9" t="n">
        <v>5</v>
      </c>
      <c r="P3" s="9" t="n">
        <v>6</v>
      </c>
      <c r="Q3" s="9" t="n">
        <v>7</v>
      </c>
      <c r="R3" s="9" t="n">
        <v>8</v>
      </c>
      <c r="S3" s="9"/>
      <c r="T3" s="9" t="n">
        <v>10</v>
      </c>
      <c r="U3" s="9" t="n">
        <v>11</v>
      </c>
      <c r="V3" s="9" t="n">
        <v>12</v>
      </c>
      <c r="W3" s="9" t="n">
        <v>13</v>
      </c>
      <c r="X3" s="9" t="n">
        <v>14</v>
      </c>
      <c r="Y3" s="9" t="n">
        <v>15</v>
      </c>
      <c r="Z3" s="9" t="n">
        <v>16</v>
      </c>
      <c r="AA3" s="9" t="n">
        <v>17</v>
      </c>
      <c r="AB3" s="9" t="n">
        <v>19</v>
      </c>
      <c r="AC3" s="9" t="n">
        <v>20</v>
      </c>
      <c r="AD3" s="10" t="n">
        <v>21</v>
      </c>
      <c r="AE3" s="10" t="n">
        <v>22</v>
      </c>
      <c r="AF3" s="10" t="n">
        <v>23</v>
      </c>
      <c r="AG3" s="10" t="n">
        <v>24</v>
      </c>
      <c r="AH3" s="10" t="n">
        <v>25</v>
      </c>
      <c r="AI3" s="10" t="n">
        <v>26</v>
      </c>
      <c r="AJ3" s="10" t="n">
        <v>27</v>
      </c>
      <c r="AK3" s="10" t="n">
        <v>28</v>
      </c>
      <c r="AL3" s="10" t="n">
        <v>29</v>
      </c>
      <c r="AM3" s="10" t="n">
        <v>30</v>
      </c>
      <c r="AN3" s="10" t="n">
        <v>32</v>
      </c>
      <c r="AO3" s="10" t="n">
        <v>33</v>
      </c>
      <c r="AP3" s="10" t="n">
        <v>34</v>
      </c>
      <c r="AQ3" s="10" t="n">
        <v>37</v>
      </c>
      <c r="AR3" s="10" t="n">
        <v>38</v>
      </c>
      <c r="AS3" s="10" t="n">
        <v>40</v>
      </c>
      <c r="AT3" s="10" t="n">
        <v>41</v>
      </c>
      <c r="AU3" s="10" t="n">
        <v>44</v>
      </c>
      <c r="AV3" s="10" t="n">
        <v>45</v>
      </c>
      <c r="AW3" s="10" t="n">
        <v>47</v>
      </c>
      <c r="AX3" s="10" t="n">
        <v>50</v>
      </c>
      <c r="AY3" s="10" t="n">
        <v>52</v>
      </c>
      <c r="AZ3" s="10" t="n">
        <v>53</v>
      </c>
      <c r="BA3" s="10" t="n">
        <v>55</v>
      </c>
      <c r="BB3" s="10" t="n">
        <v>56</v>
      </c>
      <c r="BC3" s="10" t="n">
        <v>57</v>
      </c>
      <c r="BD3" s="10" t="n">
        <v>58</v>
      </c>
      <c r="BE3" s="10" t="n">
        <v>59</v>
      </c>
      <c r="BF3" s="10" t="n">
        <v>60</v>
      </c>
      <c r="BG3" s="10" t="n">
        <v>61</v>
      </c>
      <c r="BH3" s="10" t="n">
        <v>62</v>
      </c>
      <c r="BI3" s="10" t="n">
        <v>63</v>
      </c>
      <c r="BJ3" s="10" t="n">
        <v>64</v>
      </c>
      <c r="BK3" s="10" t="n">
        <v>66</v>
      </c>
      <c r="BL3" s="10" t="n">
        <v>67</v>
      </c>
      <c r="BM3" s="10" t="n">
        <v>70</v>
      </c>
      <c r="BN3" s="10" t="n">
        <v>71</v>
      </c>
      <c r="BO3" s="10" t="n">
        <v>72</v>
      </c>
      <c r="BP3" s="10" t="n">
        <v>74</v>
      </c>
      <c r="BQ3" s="10" t="n">
        <v>75</v>
      </c>
      <c r="BR3" s="10" t="n">
        <v>76</v>
      </c>
      <c r="BS3" s="10" t="n">
        <v>77</v>
      </c>
      <c r="BT3" s="10" t="n">
        <v>79</v>
      </c>
      <c r="BU3" s="10" t="n">
        <v>83</v>
      </c>
      <c r="BV3" s="10"/>
      <c r="BW3" s="10" t="n">
        <v>88</v>
      </c>
      <c r="BX3" s="10" t="n">
        <v>89</v>
      </c>
      <c r="BY3" s="10" t="n">
        <v>92</v>
      </c>
      <c r="BZ3" s="10" t="n">
        <v>94</v>
      </c>
      <c r="CA3" s="10" t="n">
        <v>95</v>
      </c>
      <c r="CB3" s="10" t="n">
        <v>96</v>
      </c>
      <c r="CC3" s="10" t="n">
        <v>97</v>
      </c>
      <c r="CD3" s="10" t="n">
        <v>98</v>
      </c>
      <c r="CE3" s="10" t="n">
        <v>99</v>
      </c>
      <c r="CF3" s="10" t="n">
        <v>102</v>
      </c>
      <c r="CG3" s="10" t="n">
        <v>104</v>
      </c>
      <c r="CH3" s="10" t="n">
        <v>107</v>
      </c>
      <c r="CI3" s="10" t="n">
        <v>108</v>
      </c>
      <c r="CJ3" s="10" t="n">
        <v>109</v>
      </c>
      <c r="CK3" s="10" t="n">
        <v>113</v>
      </c>
      <c r="CL3" s="10" t="n">
        <v>117</v>
      </c>
      <c r="CM3" s="10" t="n">
        <v>119</v>
      </c>
      <c r="CN3" s="10" t="n">
        <v>120</v>
      </c>
      <c r="CO3" s="10" t="n">
        <v>123</v>
      </c>
      <c r="CP3" s="10" t="n">
        <v>127</v>
      </c>
      <c r="CQ3" s="10" t="n">
        <v>132</v>
      </c>
      <c r="CR3" s="10" t="n">
        <v>135</v>
      </c>
      <c r="CS3" s="10" t="n">
        <v>136</v>
      </c>
      <c r="CT3" s="10" t="n">
        <v>139</v>
      </c>
      <c r="CU3" s="10" t="n">
        <v>140</v>
      </c>
      <c r="CV3" s="10" t="n">
        <v>142</v>
      </c>
      <c r="CW3" s="10" t="n">
        <v>143</v>
      </c>
      <c r="CX3" s="10" t="n">
        <v>145</v>
      </c>
      <c r="CY3" s="10" t="n">
        <v>146</v>
      </c>
      <c r="CZ3" s="10" t="n">
        <v>147</v>
      </c>
      <c r="DA3" s="10" t="n">
        <v>148</v>
      </c>
      <c r="DB3" s="10" t="n">
        <v>149</v>
      </c>
      <c r="DC3" s="10" t="n">
        <v>150</v>
      </c>
      <c r="DD3" s="10" t="n">
        <v>152</v>
      </c>
      <c r="DE3" s="10" t="n">
        <v>153</v>
      </c>
      <c r="DF3" s="10" t="n">
        <v>155</v>
      </c>
      <c r="DG3" s="10" t="n">
        <v>156</v>
      </c>
      <c r="DH3" s="10" t="n">
        <v>157</v>
      </c>
      <c r="DI3" s="10" t="n">
        <v>158</v>
      </c>
      <c r="DJ3" s="10" t="n">
        <v>159</v>
      </c>
      <c r="DK3" s="10" t="n">
        <v>160</v>
      </c>
      <c r="DL3" s="10" t="n">
        <v>161</v>
      </c>
      <c r="DM3" s="10" t="n">
        <v>162</v>
      </c>
      <c r="DN3" s="10" t="n">
        <v>163</v>
      </c>
      <c r="DO3" s="10" t="n">
        <v>164</v>
      </c>
      <c r="DP3" s="10" t="n">
        <v>165</v>
      </c>
      <c r="DQ3" s="10" t="n">
        <v>166</v>
      </c>
      <c r="DR3" s="10" t="n">
        <v>167</v>
      </c>
      <c r="DS3" s="10" t="n">
        <v>169</v>
      </c>
      <c r="DT3" s="10" t="n">
        <v>170</v>
      </c>
      <c r="DU3" s="10" t="n">
        <v>171</v>
      </c>
      <c r="DV3" s="10" t="n">
        <v>172</v>
      </c>
      <c r="DW3" s="10" t="n">
        <v>173</v>
      </c>
      <c r="DX3" s="10" t="n">
        <v>175</v>
      </c>
      <c r="DY3" s="10" t="n">
        <v>177</v>
      </c>
      <c r="DZ3" s="10" t="n">
        <v>178</v>
      </c>
      <c r="EA3" s="10" t="n">
        <v>179</v>
      </c>
      <c r="EB3" s="10" t="n">
        <v>180</v>
      </c>
      <c r="EC3" s="10" t="n">
        <v>181</v>
      </c>
      <c r="ED3" s="10" t="n">
        <v>182</v>
      </c>
      <c r="EE3" s="10" t="n">
        <v>183</v>
      </c>
      <c r="EF3" s="10" t="n">
        <v>184</v>
      </c>
      <c r="EG3" s="10" t="n">
        <v>186</v>
      </c>
      <c r="EH3" s="10" t="n">
        <v>188</v>
      </c>
      <c r="EI3" s="10" t="n">
        <v>190</v>
      </c>
      <c r="EJ3" s="10" t="n">
        <v>191</v>
      </c>
      <c r="EK3" s="10" t="n">
        <v>192</v>
      </c>
      <c r="EL3" s="10" t="n">
        <v>193</v>
      </c>
      <c r="EM3" s="10" t="n">
        <v>194</v>
      </c>
      <c r="EN3" s="10" t="n">
        <v>195</v>
      </c>
      <c r="EO3" s="10" t="n">
        <v>196</v>
      </c>
      <c r="EP3" s="10" t="n">
        <v>197</v>
      </c>
      <c r="EQ3" s="3"/>
      <c r="ER3" s="3"/>
      <c r="ES3" s="3"/>
      <c r="ET3" s="11"/>
      <c r="EU3" s="3"/>
      <c r="EV3" s="3"/>
      <c r="EW3" s="3"/>
      <c r="EX3" s="3"/>
    </row>
    <row r="4" customFormat="false" ht="107.25" hidden="false" customHeight="true" outlineLevel="0" collapsed="false">
      <c r="A4" s="8"/>
      <c r="B4" s="8"/>
      <c r="C4" s="8"/>
      <c r="D4" s="8"/>
      <c r="E4" s="8"/>
      <c r="F4" s="12" t="s">
        <v>10</v>
      </c>
      <c r="G4" s="8" t="s">
        <v>11</v>
      </c>
      <c r="H4" s="13" t="s">
        <v>12</v>
      </c>
      <c r="I4" s="8"/>
      <c r="J4" s="8"/>
      <c r="K4" s="9" t="n">
        <v>1</v>
      </c>
      <c r="L4" s="9" t="n">
        <v>2</v>
      </c>
      <c r="M4" s="9" t="n">
        <v>3</v>
      </c>
      <c r="N4" s="9" t="n">
        <v>4</v>
      </c>
      <c r="O4" s="9" t="n">
        <v>5</v>
      </c>
      <c r="P4" s="9" t="n">
        <v>6</v>
      </c>
      <c r="Q4" s="9" t="n">
        <v>7</v>
      </c>
      <c r="R4" s="9" t="n">
        <v>8</v>
      </c>
      <c r="S4" s="9" t="n">
        <v>9</v>
      </c>
      <c r="T4" s="9" t="n">
        <v>10</v>
      </c>
      <c r="U4" s="9" t="n">
        <v>11</v>
      </c>
      <c r="V4" s="9" t="n">
        <v>12</v>
      </c>
      <c r="W4" s="9" t="n">
        <v>13</v>
      </c>
      <c r="X4" s="9" t="n">
        <v>14</v>
      </c>
      <c r="Y4" s="9" t="n">
        <v>15</v>
      </c>
      <c r="Z4" s="9" t="n">
        <v>16</v>
      </c>
      <c r="AA4" s="9" t="n">
        <v>17</v>
      </c>
      <c r="AB4" s="9" t="n">
        <v>19</v>
      </c>
      <c r="AC4" s="9" t="n">
        <v>20</v>
      </c>
      <c r="AD4" s="10" t="n">
        <v>21</v>
      </c>
      <c r="AE4" s="10" t="n">
        <v>22</v>
      </c>
      <c r="AF4" s="10" t="n">
        <v>23</v>
      </c>
      <c r="AG4" s="10" t="n">
        <v>24</v>
      </c>
      <c r="AH4" s="10" t="n">
        <v>25</v>
      </c>
      <c r="AI4" s="10" t="n">
        <v>26</v>
      </c>
      <c r="AJ4" s="10" t="n">
        <v>27</v>
      </c>
      <c r="AK4" s="10" t="n">
        <v>28</v>
      </c>
      <c r="AL4" s="10" t="n">
        <v>29</v>
      </c>
      <c r="AM4" s="10" t="n">
        <v>30</v>
      </c>
      <c r="AN4" s="10" t="n">
        <v>32</v>
      </c>
      <c r="AO4" s="10" t="n">
        <v>33</v>
      </c>
      <c r="AP4" s="10" t="n">
        <v>34</v>
      </c>
      <c r="AQ4" s="10" t="n">
        <v>37</v>
      </c>
      <c r="AR4" s="10" t="n">
        <v>38</v>
      </c>
      <c r="AS4" s="10" t="n">
        <v>40</v>
      </c>
      <c r="AT4" s="10" t="n">
        <v>41</v>
      </c>
      <c r="AU4" s="10" t="n">
        <v>44</v>
      </c>
      <c r="AV4" s="10" t="n">
        <v>45</v>
      </c>
      <c r="AW4" s="10" t="n">
        <v>47</v>
      </c>
      <c r="AX4" s="10" t="n">
        <v>50</v>
      </c>
      <c r="AY4" s="10" t="n">
        <v>52</v>
      </c>
      <c r="AZ4" s="10" t="n">
        <v>53</v>
      </c>
      <c r="BA4" s="10" t="n">
        <v>55</v>
      </c>
      <c r="BB4" s="10" t="n">
        <v>56</v>
      </c>
      <c r="BC4" s="10" t="n">
        <v>57</v>
      </c>
      <c r="BD4" s="10" t="n">
        <v>58</v>
      </c>
      <c r="BE4" s="10" t="n">
        <v>59</v>
      </c>
      <c r="BF4" s="10" t="n">
        <v>60</v>
      </c>
      <c r="BG4" s="10" t="n">
        <v>61</v>
      </c>
      <c r="BH4" s="10" t="n">
        <v>62</v>
      </c>
      <c r="BI4" s="10" t="n">
        <v>63</v>
      </c>
      <c r="BJ4" s="10" t="n">
        <v>64</v>
      </c>
      <c r="BK4" s="10" t="n">
        <v>66</v>
      </c>
      <c r="BL4" s="10" t="n">
        <v>67</v>
      </c>
      <c r="BM4" s="10" t="n">
        <v>70</v>
      </c>
      <c r="BN4" s="10" t="n">
        <v>71</v>
      </c>
      <c r="BO4" s="10" t="n">
        <v>72</v>
      </c>
      <c r="BP4" s="10" t="n">
        <v>74</v>
      </c>
      <c r="BQ4" s="10" t="n">
        <v>75</v>
      </c>
      <c r="BR4" s="10" t="n">
        <v>76</v>
      </c>
      <c r="BS4" s="10" t="n">
        <v>77</v>
      </c>
      <c r="BT4" s="10" t="n">
        <v>79</v>
      </c>
      <c r="BU4" s="10" t="n">
        <v>83</v>
      </c>
      <c r="BV4" s="10" t="n">
        <v>87</v>
      </c>
      <c r="BW4" s="10" t="n">
        <v>88</v>
      </c>
      <c r="BX4" s="10" t="n">
        <v>89</v>
      </c>
      <c r="BY4" s="10" t="n">
        <v>92</v>
      </c>
      <c r="BZ4" s="10" t="n">
        <v>94</v>
      </c>
      <c r="CA4" s="10" t="n">
        <v>95</v>
      </c>
      <c r="CB4" s="10" t="n">
        <v>96</v>
      </c>
      <c r="CC4" s="10" t="n">
        <v>97</v>
      </c>
      <c r="CD4" s="10" t="n">
        <v>98</v>
      </c>
      <c r="CE4" s="10" t="n">
        <v>99</v>
      </c>
      <c r="CF4" s="10" t="n">
        <v>102</v>
      </c>
      <c r="CG4" s="10" t="n">
        <v>104</v>
      </c>
      <c r="CH4" s="10" t="n">
        <v>107</v>
      </c>
      <c r="CI4" s="10" t="n">
        <v>108</v>
      </c>
      <c r="CJ4" s="10" t="n">
        <v>109</v>
      </c>
      <c r="CK4" s="10" t="n">
        <v>113</v>
      </c>
      <c r="CL4" s="10" t="n">
        <v>117</v>
      </c>
      <c r="CM4" s="10" t="n">
        <v>119</v>
      </c>
      <c r="CN4" s="10" t="n">
        <v>120</v>
      </c>
      <c r="CO4" s="10" t="n">
        <v>123</v>
      </c>
      <c r="CP4" s="10" t="n">
        <v>127</v>
      </c>
      <c r="CQ4" s="10" t="n">
        <v>132</v>
      </c>
      <c r="CR4" s="10" t="n">
        <v>135</v>
      </c>
      <c r="CS4" s="10" t="n">
        <v>136</v>
      </c>
      <c r="CT4" s="10" t="n">
        <v>139</v>
      </c>
      <c r="CU4" s="10" t="n">
        <v>140</v>
      </c>
      <c r="CV4" s="10" t="n">
        <v>142</v>
      </c>
      <c r="CW4" s="10" t="n">
        <v>143</v>
      </c>
      <c r="CX4" s="10" t="n">
        <v>145</v>
      </c>
      <c r="CY4" s="10" t="n">
        <v>146</v>
      </c>
      <c r="CZ4" s="10" t="n">
        <v>147</v>
      </c>
      <c r="DA4" s="10" t="n">
        <v>148</v>
      </c>
      <c r="DB4" s="10" t="n">
        <v>149</v>
      </c>
      <c r="DC4" s="10" t="n">
        <v>150</v>
      </c>
      <c r="DD4" s="10" t="n">
        <v>152</v>
      </c>
      <c r="DE4" s="10" t="n">
        <v>153</v>
      </c>
      <c r="DF4" s="10" t="n">
        <v>155</v>
      </c>
      <c r="DG4" s="10" t="n">
        <v>156</v>
      </c>
      <c r="DH4" s="10" t="n">
        <v>157</v>
      </c>
      <c r="DI4" s="10" t="n">
        <v>158</v>
      </c>
      <c r="DJ4" s="10" t="n">
        <v>159</v>
      </c>
      <c r="DK4" s="10" t="n">
        <v>160</v>
      </c>
      <c r="DL4" s="10" t="n">
        <v>161</v>
      </c>
      <c r="DM4" s="10" t="n">
        <v>162</v>
      </c>
      <c r="DN4" s="10" t="n">
        <v>163</v>
      </c>
      <c r="DO4" s="10" t="n">
        <v>164</v>
      </c>
      <c r="DP4" s="10" t="n">
        <v>165</v>
      </c>
      <c r="DQ4" s="10" t="n">
        <v>166</v>
      </c>
      <c r="DR4" s="10" t="n">
        <v>167</v>
      </c>
      <c r="DS4" s="10" t="n">
        <v>169</v>
      </c>
      <c r="DT4" s="10" t="n">
        <v>170</v>
      </c>
      <c r="DU4" s="10" t="n">
        <v>171</v>
      </c>
      <c r="DV4" s="10" t="n">
        <v>172</v>
      </c>
      <c r="DW4" s="10" t="n">
        <v>173</v>
      </c>
      <c r="DX4" s="10" t="n">
        <v>175</v>
      </c>
      <c r="DY4" s="10" t="n">
        <v>177</v>
      </c>
      <c r="DZ4" s="10" t="n">
        <v>178</v>
      </c>
      <c r="EA4" s="10" t="n">
        <v>179</v>
      </c>
      <c r="EB4" s="10" t="n">
        <v>180</v>
      </c>
      <c r="EC4" s="10" t="n">
        <v>181</v>
      </c>
      <c r="ED4" s="10" t="n">
        <v>182</v>
      </c>
      <c r="EE4" s="10" t="n">
        <v>183</v>
      </c>
      <c r="EF4" s="10" t="n">
        <v>184</v>
      </c>
      <c r="EG4" s="10" t="n">
        <v>186</v>
      </c>
      <c r="EH4" s="10" t="n">
        <v>188</v>
      </c>
      <c r="EI4" s="10" t="n">
        <v>190</v>
      </c>
      <c r="EJ4" s="10" t="n">
        <v>191</v>
      </c>
      <c r="EK4" s="10" t="n">
        <v>192</v>
      </c>
      <c r="EL4" s="10" t="n">
        <v>193</v>
      </c>
      <c r="EM4" s="10" t="n">
        <v>194</v>
      </c>
      <c r="EN4" s="10" t="n">
        <v>195</v>
      </c>
      <c r="EO4" s="10" t="n">
        <v>196</v>
      </c>
      <c r="EP4" s="10" t="n">
        <v>197</v>
      </c>
      <c r="EQ4" s="14"/>
      <c r="ER4" s="14"/>
      <c r="ES4" s="14"/>
      <c r="ET4" s="15" t="s">
        <v>13</v>
      </c>
      <c r="EU4" s="16" t="s">
        <v>14</v>
      </c>
      <c r="EV4" s="16" t="s">
        <v>15</v>
      </c>
      <c r="EW4" s="16" t="s">
        <v>16</v>
      </c>
      <c r="EX4" s="17" t="s">
        <v>17</v>
      </c>
    </row>
    <row r="5" customFormat="false" ht="27" hidden="false" customHeight="true" outlineLevel="0" collapsed="false">
      <c r="A5" s="18" t="s">
        <v>18</v>
      </c>
      <c r="B5" s="19" t="s">
        <v>19</v>
      </c>
      <c r="C5" s="20" t="s">
        <v>20</v>
      </c>
      <c r="D5" s="20" t="s">
        <v>21</v>
      </c>
      <c r="E5" s="21" t="s">
        <v>22</v>
      </c>
      <c r="F5" s="22"/>
      <c r="G5" s="22" t="s">
        <v>23</v>
      </c>
      <c r="H5" s="22" t="s">
        <v>23</v>
      </c>
      <c r="I5" s="22" t="s">
        <v>24</v>
      </c>
      <c r="J5" s="22" t="s">
        <v>25</v>
      </c>
      <c r="K5" s="23" t="n">
        <v>2</v>
      </c>
      <c r="L5" s="24" t="n">
        <v>0</v>
      </c>
      <c r="M5" s="24" t="n">
        <v>0</v>
      </c>
      <c r="N5" s="24" t="n">
        <v>0</v>
      </c>
      <c r="O5" s="23" t="n">
        <v>2</v>
      </c>
      <c r="P5" s="24" t="n">
        <v>0</v>
      </c>
      <c r="Q5" s="24" t="n">
        <v>0</v>
      </c>
      <c r="R5" s="23" t="n">
        <v>2</v>
      </c>
      <c r="S5" s="23" t="n">
        <v>0</v>
      </c>
      <c r="T5" s="23" t="n">
        <v>2</v>
      </c>
      <c r="U5" s="23" t="n">
        <v>2</v>
      </c>
      <c r="V5" s="24" t="n">
        <v>0</v>
      </c>
      <c r="W5" s="24" t="n">
        <v>0</v>
      </c>
      <c r="X5" s="24" t="n">
        <v>0</v>
      </c>
      <c r="Y5" s="23" t="n">
        <v>2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3" t="n">
        <v>2</v>
      </c>
      <c r="AF5" s="23" t="n">
        <v>2</v>
      </c>
      <c r="AG5" s="24" t="n">
        <v>0</v>
      </c>
      <c r="AH5" s="23" t="n">
        <v>2</v>
      </c>
      <c r="AI5" s="24" t="n">
        <v>0</v>
      </c>
      <c r="AJ5" s="24" t="n">
        <v>0</v>
      </c>
      <c r="AK5" s="24" t="n">
        <v>0</v>
      </c>
      <c r="AL5" s="23" t="n">
        <v>2</v>
      </c>
      <c r="AM5" s="24" t="n">
        <v>2</v>
      </c>
      <c r="AN5" s="23" t="n">
        <v>2</v>
      </c>
      <c r="AO5" s="24" t="n">
        <v>0</v>
      </c>
      <c r="AP5" s="24" t="n">
        <v>0</v>
      </c>
      <c r="AQ5" s="24" t="n">
        <v>0</v>
      </c>
      <c r="AR5" s="24" t="n">
        <v>0</v>
      </c>
      <c r="AS5" s="24" t="n">
        <v>0</v>
      </c>
      <c r="AT5" s="24" t="n">
        <v>0</v>
      </c>
      <c r="AU5" s="23" t="n">
        <v>2</v>
      </c>
      <c r="AV5" s="23" t="n">
        <v>2</v>
      </c>
      <c r="AW5" s="23" t="n">
        <v>2</v>
      </c>
      <c r="AX5" s="23" t="n">
        <v>2</v>
      </c>
      <c r="AY5" s="23" t="n">
        <v>2</v>
      </c>
      <c r="AZ5" s="24" t="n">
        <v>0</v>
      </c>
      <c r="BA5" s="24" t="n">
        <v>2</v>
      </c>
      <c r="BB5" s="23" t="n">
        <v>2</v>
      </c>
      <c r="BC5" s="24" t="n">
        <v>0</v>
      </c>
      <c r="BD5" s="24" t="n">
        <v>0</v>
      </c>
      <c r="BE5" s="23" t="n">
        <v>2</v>
      </c>
      <c r="BF5" s="24" t="n">
        <v>0</v>
      </c>
      <c r="BG5" s="24" t="n">
        <v>0</v>
      </c>
      <c r="BH5" s="23" t="n">
        <v>2</v>
      </c>
      <c r="BI5" s="24" t="n">
        <v>0</v>
      </c>
      <c r="BJ5" s="24" t="n">
        <v>0</v>
      </c>
      <c r="BK5" s="23" t="n">
        <v>2</v>
      </c>
      <c r="BL5" s="23" t="n">
        <v>2</v>
      </c>
      <c r="BM5" s="23" t="n">
        <v>2</v>
      </c>
      <c r="BN5" s="24" t="n">
        <v>0</v>
      </c>
      <c r="BO5" s="24" t="n">
        <v>0</v>
      </c>
      <c r="BP5" s="24" t="n">
        <v>0</v>
      </c>
      <c r="BQ5" s="24" t="n">
        <v>2</v>
      </c>
      <c r="BR5" s="23" t="n">
        <v>2</v>
      </c>
      <c r="BS5" s="24" t="n">
        <v>0</v>
      </c>
      <c r="BT5" s="23" t="n">
        <v>2</v>
      </c>
      <c r="BU5" s="23" t="n">
        <v>2</v>
      </c>
      <c r="BV5" s="23" t="n">
        <v>2</v>
      </c>
      <c r="BW5" s="24" t="n">
        <v>0</v>
      </c>
      <c r="BX5" s="24" t="n">
        <v>0</v>
      </c>
      <c r="BY5" s="23" t="n">
        <v>2</v>
      </c>
      <c r="BZ5" s="24" t="n">
        <v>0</v>
      </c>
      <c r="CA5" s="23" t="n">
        <v>2</v>
      </c>
      <c r="CB5" s="24" t="n">
        <v>0</v>
      </c>
      <c r="CC5" s="23" t="n">
        <v>2</v>
      </c>
      <c r="CD5" s="23" t="n">
        <v>2</v>
      </c>
      <c r="CE5" s="24" t="n">
        <v>0</v>
      </c>
      <c r="CF5" s="24" t="n">
        <v>0</v>
      </c>
      <c r="CG5" s="24" t="n">
        <v>0</v>
      </c>
      <c r="CH5" s="23" t="n">
        <v>2</v>
      </c>
      <c r="CI5" s="23" t="n">
        <v>2</v>
      </c>
      <c r="CJ5" s="23" t="n">
        <v>2</v>
      </c>
      <c r="CK5" s="24" t="n">
        <v>0</v>
      </c>
      <c r="CL5" s="23" t="n">
        <v>1</v>
      </c>
      <c r="CM5" s="23" t="n">
        <v>2</v>
      </c>
      <c r="CN5" s="24" t="n">
        <v>0</v>
      </c>
      <c r="CO5" s="24" t="n">
        <v>0</v>
      </c>
      <c r="CP5" s="24" t="n">
        <v>0</v>
      </c>
      <c r="CQ5" s="23" t="n">
        <v>2</v>
      </c>
      <c r="CR5" s="24" t="n">
        <v>0</v>
      </c>
      <c r="CS5" s="24" t="n">
        <v>0</v>
      </c>
      <c r="CT5" s="23" t="n">
        <v>2</v>
      </c>
      <c r="CU5" s="24" t="n">
        <v>0</v>
      </c>
      <c r="CV5" s="24" t="n">
        <v>0</v>
      </c>
      <c r="CW5" s="23" t="n">
        <v>2</v>
      </c>
      <c r="CX5" s="24" t="n">
        <v>0</v>
      </c>
      <c r="CY5" s="24" t="n">
        <v>0</v>
      </c>
      <c r="CZ5" s="23" t="n">
        <v>2</v>
      </c>
      <c r="DA5" s="24" t="n">
        <v>0</v>
      </c>
      <c r="DB5" s="23" t="n">
        <v>2</v>
      </c>
      <c r="DC5" s="24" t="n">
        <v>0</v>
      </c>
      <c r="DD5" s="23" t="n">
        <v>2</v>
      </c>
      <c r="DE5" s="24" t="n">
        <v>0</v>
      </c>
      <c r="DF5" s="23" t="n">
        <v>2</v>
      </c>
      <c r="DG5" s="23" t="n">
        <v>2</v>
      </c>
      <c r="DH5" s="23" t="n">
        <v>2</v>
      </c>
      <c r="DI5" s="23" t="n">
        <v>2</v>
      </c>
      <c r="DJ5" s="23" t="n">
        <v>2</v>
      </c>
      <c r="DK5" s="24" t="n">
        <v>0</v>
      </c>
      <c r="DL5" s="23" t="n">
        <v>2</v>
      </c>
      <c r="DM5" s="23" t="n">
        <v>2</v>
      </c>
      <c r="DN5" s="23" t="n">
        <v>2</v>
      </c>
      <c r="DO5" s="23" t="n">
        <v>2</v>
      </c>
      <c r="DP5" s="23" t="n">
        <v>2</v>
      </c>
      <c r="DQ5" s="23" t="n">
        <v>2</v>
      </c>
      <c r="DR5" s="24" t="n">
        <v>0</v>
      </c>
      <c r="DS5" s="23" t="n">
        <v>2</v>
      </c>
      <c r="DT5" s="24" t="n">
        <v>0</v>
      </c>
      <c r="DU5" s="23" t="n">
        <v>2</v>
      </c>
      <c r="DV5" s="23" t="n">
        <v>2</v>
      </c>
      <c r="DW5" s="23" t="n">
        <v>2</v>
      </c>
      <c r="DX5" s="23" t="n">
        <v>2</v>
      </c>
      <c r="DY5" s="23" t="n">
        <v>2</v>
      </c>
      <c r="DZ5" s="23" t="n">
        <v>2</v>
      </c>
      <c r="EA5" s="24" t="n">
        <v>0</v>
      </c>
      <c r="EB5" s="23" t="n">
        <v>2</v>
      </c>
      <c r="EC5" s="23" t="n">
        <v>2</v>
      </c>
      <c r="ED5" s="24" t="n">
        <v>0</v>
      </c>
      <c r="EE5" s="24" t="n">
        <v>0</v>
      </c>
      <c r="EF5" s="25" t="n">
        <v>2</v>
      </c>
      <c r="EG5" s="24" t="n">
        <v>0</v>
      </c>
      <c r="EH5" s="24" t="n">
        <v>0</v>
      </c>
      <c r="EI5" s="23" t="n">
        <v>2</v>
      </c>
      <c r="EJ5" s="24" t="n">
        <v>0</v>
      </c>
      <c r="EK5" s="23" t="n">
        <v>2</v>
      </c>
      <c r="EL5" s="23" t="n">
        <v>2</v>
      </c>
      <c r="EM5" s="23" t="n">
        <v>2</v>
      </c>
      <c r="EN5" s="23" t="n">
        <v>2</v>
      </c>
      <c r="EO5" s="24" t="n">
        <v>0</v>
      </c>
      <c r="EP5" s="24" t="n">
        <v>0</v>
      </c>
      <c r="EQ5" s="26"/>
      <c r="ER5" s="26"/>
      <c r="ES5" s="26"/>
      <c r="ET5" s="27"/>
      <c r="EU5" s="28"/>
      <c r="EV5" s="28"/>
      <c r="EW5" s="28"/>
      <c r="EX5" s="28"/>
    </row>
    <row r="6" customFormat="false" ht="19.5" hidden="false" customHeight="true" outlineLevel="0" collapsed="false">
      <c r="A6" s="18"/>
      <c r="B6" s="19"/>
      <c r="C6" s="20"/>
      <c r="D6" s="20"/>
      <c r="E6" s="21"/>
      <c r="F6" s="22"/>
      <c r="G6" s="22"/>
      <c r="H6" s="22"/>
      <c r="I6" s="22"/>
      <c r="J6" s="22" t="s">
        <v>26</v>
      </c>
      <c r="K6" s="23" t="n">
        <v>35</v>
      </c>
      <c r="L6" s="24"/>
      <c r="M6" s="24"/>
      <c r="N6" s="24"/>
      <c r="O6" s="23" t="n">
        <v>48</v>
      </c>
      <c r="P6" s="24"/>
      <c r="Q6" s="24"/>
      <c r="R6" s="23" t="n">
        <v>39</v>
      </c>
      <c r="S6" s="23"/>
      <c r="T6" s="23" t="n">
        <v>59</v>
      </c>
      <c r="U6" s="23" t="n">
        <v>31</v>
      </c>
      <c r="V6" s="24"/>
      <c r="W6" s="24"/>
      <c r="X6" s="24"/>
      <c r="Y6" s="23" t="n">
        <v>57</v>
      </c>
      <c r="Z6" s="24"/>
      <c r="AA6" s="24"/>
      <c r="AB6" s="24"/>
      <c r="AC6" s="24"/>
      <c r="AD6" s="24"/>
      <c r="AE6" s="23" t="n">
        <v>79</v>
      </c>
      <c r="AF6" s="23" t="n">
        <v>63</v>
      </c>
      <c r="AG6" s="24"/>
      <c r="AH6" s="23" t="n">
        <v>81</v>
      </c>
      <c r="AI6" s="24"/>
      <c r="AJ6" s="24"/>
      <c r="AK6" s="24"/>
      <c r="AL6" s="23" t="n">
        <v>64</v>
      </c>
      <c r="AM6" s="24" t="n">
        <v>40</v>
      </c>
      <c r="AN6" s="23" t="n">
        <v>62</v>
      </c>
      <c r="AO6" s="24"/>
      <c r="AP6" s="24"/>
      <c r="AQ6" s="24"/>
      <c r="AR6" s="24"/>
      <c r="AS6" s="24"/>
      <c r="AT6" s="24"/>
      <c r="AU6" s="23" t="n">
        <v>61</v>
      </c>
      <c r="AV6" s="23" t="n">
        <v>44</v>
      </c>
      <c r="AW6" s="23" t="n">
        <v>66</v>
      </c>
      <c r="AX6" s="23" t="n">
        <v>34</v>
      </c>
      <c r="AY6" s="23" t="n">
        <v>73</v>
      </c>
      <c r="AZ6" s="24"/>
      <c r="BA6" s="24" t="n">
        <v>77</v>
      </c>
      <c r="BB6" s="23" t="n">
        <v>84</v>
      </c>
      <c r="BC6" s="24"/>
      <c r="BD6" s="24"/>
      <c r="BE6" s="23" t="n">
        <v>51</v>
      </c>
      <c r="BF6" s="24"/>
      <c r="BG6" s="24"/>
      <c r="BH6" s="23" t="n">
        <v>65</v>
      </c>
      <c r="BI6" s="24"/>
      <c r="BJ6" s="24"/>
      <c r="BK6" s="23" t="n">
        <v>42</v>
      </c>
      <c r="BL6" s="23" t="n">
        <v>89</v>
      </c>
      <c r="BM6" s="23" t="n">
        <v>36</v>
      </c>
      <c r="BN6" s="24"/>
      <c r="BO6" s="24"/>
      <c r="BP6" s="24"/>
      <c r="BQ6" s="24" t="n">
        <v>45</v>
      </c>
      <c r="BR6" s="23" t="n">
        <v>39</v>
      </c>
      <c r="BS6" s="24"/>
      <c r="BT6" s="23" t="n">
        <v>51</v>
      </c>
      <c r="BU6" s="23" t="n">
        <v>69</v>
      </c>
      <c r="BV6" s="23" t="n">
        <v>30</v>
      </c>
      <c r="BW6" s="24"/>
      <c r="BX6" s="24"/>
      <c r="BY6" s="23" t="n">
        <v>38</v>
      </c>
      <c r="BZ6" s="24"/>
      <c r="CA6" s="23" t="n">
        <v>57</v>
      </c>
      <c r="CB6" s="24"/>
      <c r="CC6" s="23" t="n">
        <v>46</v>
      </c>
      <c r="CD6" s="23" t="n">
        <v>40</v>
      </c>
      <c r="CE6" s="24"/>
      <c r="CF6" s="24"/>
      <c r="CG6" s="24"/>
      <c r="CH6" s="23" t="n">
        <v>88</v>
      </c>
      <c r="CI6" s="23" t="n">
        <v>21</v>
      </c>
      <c r="CJ6" s="23" t="n">
        <v>63</v>
      </c>
      <c r="CK6" s="24"/>
      <c r="CL6" s="23" t="n">
        <v>12</v>
      </c>
      <c r="CM6" s="23" t="n">
        <v>38</v>
      </c>
      <c r="CN6" s="24"/>
      <c r="CO6" s="24"/>
      <c r="CP6" s="24"/>
      <c r="CQ6" s="23" t="n">
        <v>65</v>
      </c>
      <c r="CR6" s="24"/>
      <c r="CS6" s="24"/>
      <c r="CT6" s="23" t="n">
        <v>37</v>
      </c>
      <c r="CU6" s="24"/>
      <c r="CV6" s="24"/>
      <c r="CW6" s="23" t="n">
        <v>54</v>
      </c>
      <c r="CX6" s="24"/>
      <c r="CY6" s="24"/>
      <c r="CZ6" s="23" t="n">
        <v>41</v>
      </c>
      <c r="DA6" s="24"/>
      <c r="DB6" s="23" t="n">
        <v>63</v>
      </c>
      <c r="DC6" s="24"/>
      <c r="DD6" s="23" t="n">
        <v>46</v>
      </c>
      <c r="DE6" s="24"/>
      <c r="DF6" s="23" t="n">
        <v>42</v>
      </c>
      <c r="DG6" s="23" t="n">
        <v>63</v>
      </c>
      <c r="DH6" s="23" t="n">
        <v>85</v>
      </c>
      <c r="DI6" s="23" t="n">
        <v>78</v>
      </c>
      <c r="DJ6" s="23" t="n">
        <v>26</v>
      </c>
      <c r="DK6" s="24"/>
      <c r="DL6" s="23" t="n">
        <v>44</v>
      </c>
      <c r="DM6" s="23" t="n">
        <v>66</v>
      </c>
      <c r="DN6" s="23" t="n">
        <v>50</v>
      </c>
      <c r="DO6" s="23" t="n">
        <v>46</v>
      </c>
      <c r="DP6" s="23" t="n">
        <v>77</v>
      </c>
      <c r="DQ6" s="23" t="n">
        <v>48</v>
      </c>
      <c r="DR6" s="24"/>
      <c r="DS6" s="23" t="n">
        <v>81</v>
      </c>
      <c r="DT6" s="24"/>
      <c r="DU6" s="23" t="n">
        <v>55</v>
      </c>
      <c r="DV6" s="23" t="n">
        <v>51</v>
      </c>
      <c r="DW6" s="23" t="n">
        <v>53</v>
      </c>
      <c r="DX6" s="23" t="n">
        <v>44</v>
      </c>
      <c r="DY6" s="23" t="n">
        <v>74</v>
      </c>
      <c r="DZ6" s="23" t="n">
        <v>61</v>
      </c>
      <c r="EA6" s="24"/>
      <c r="EB6" s="23" t="n">
        <v>59</v>
      </c>
      <c r="EC6" s="23" t="n">
        <v>70</v>
      </c>
      <c r="ED6" s="24"/>
      <c r="EE6" s="24"/>
      <c r="EF6" s="25" t="n">
        <v>38</v>
      </c>
      <c r="EG6" s="24"/>
      <c r="EH6" s="24"/>
      <c r="EI6" s="23" t="n">
        <v>60</v>
      </c>
      <c r="EJ6" s="24"/>
      <c r="EK6" s="23" t="n">
        <v>74</v>
      </c>
      <c r="EL6" s="23" t="n">
        <v>31</v>
      </c>
      <c r="EM6" s="23" t="n">
        <v>39</v>
      </c>
      <c r="EN6" s="23" t="n">
        <v>36</v>
      </c>
      <c r="EO6" s="24"/>
      <c r="EP6" s="24"/>
      <c r="EQ6" s="28"/>
      <c r="ER6" s="28"/>
      <c r="ES6" s="28"/>
      <c r="ET6" s="26"/>
      <c r="EU6" s="28"/>
      <c r="EV6" s="28"/>
      <c r="EW6" s="28"/>
      <c r="EX6" s="29" t="s">
        <v>27</v>
      </c>
    </row>
    <row r="7" customFormat="false" ht="24.75" hidden="false" customHeight="true" outlineLevel="0" collapsed="false">
      <c r="A7" s="18"/>
      <c r="B7" s="19"/>
      <c r="C7" s="20" t="s">
        <v>28</v>
      </c>
      <c r="D7" s="20" t="s">
        <v>29</v>
      </c>
      <c r="E7" s="30" t="s">
        <v>22</v>
      </c>
      <c r="F7" s="31"/>
      <c r="G7" s="31" t="s">
        <v>23</v>
      </c>
      <c r="H7" s="31" t="s">
        <v>23</v>
      </c>
      <c r="I7" s="31" t="s">
        <v>30</v>
      </c>
      <c r="J7" s="31" t="s">
        <v>25</v>
      </c>
      <c r="K7" s="32" t="n">
        <v>2</v>
      </c>
      <c r="L7" s="32" t="n">
        <v>1</v>
      </c>
      <c r="M7" s="32"/>
      <c r="N7" s="32"/>
      <c r="O7" s="32"/>
      <c r="P7" s="32" t="n">
        <v>1</v>
      </c>
      <c r="Q7" s="32"/>
      <c r="R7" s="32" t="n">
        <v>1</v>
      </c>
      <c r="S7" s="32"/>
      <c r="T7" s="32" t="n">
        <v>2</v>
      </c>
      <c r="U7" s="32" t="n">
        <v>1</v>
      </c>
      <c r="V7" s="32" t="n">
        <v>2</v>
      </c>
      <c r="W7" s="32"/>
      <c r="X7" s="32"/>
      <c r="Y7" s="32" t="n">
        <v>1</v>
      </c>
      <c r="Z7" s="32"/>
      <c r="AA7" s="32" t="n">
        <v>1</v>
      </c>
      <c r="AB7" s="32"/>
      <c r="AC7" s="32"/>
      <c r="AD7" s="32"/>
      <c r="AE7" s="32" t="n">
        <v>1</v>
      </c>
      <c r="AF7" s="32" t="n">
        <v>1</v>
      </c>
      <c r="AG7" s="32"/>
      <c r="AH7" s="32" t="n">
        <v>1</v>
      </c>
      <c r="AI7" s="33" t="n">
        <v>1</v>
      </c>
      <c r="AJ7" s="33"/>
      <c r="AK7" s="32"/>
      <c r="AL7" s="32" t="n">
        <v>2</v>
      </c>
      <c r="AM7" s="32"/>
      <c r="AN7" s="32" t="n">
        <v>1</v>
      </c>
      <c r="AO7" s="32" t="n">
        <v>2</v>
      </c>
      <c r="AP7" s="32"/>
      <c r="AQ7" s="32"/>
      <c r="AR7" s="32"/>
      <c r="AS7" s="32" t="n">
        <v>2</v>
      </c>
      <c r="AT7" s="32" t="n">
        <v>2</v>
      </c>
      <c r="AU7" s="32"/>
      <c r="AV7" s="32" t="n">
        <v>2</v>
      </c>
      <c r="AW7" s="32" t="n">
        <v>2</v>
      </c>
      <c r="AX7" s="32" t="n">
        <v>1</v>
      </c>
      <c r="AY7" s="32"/>
      <c r="AZ7" s="32"/>
      <c r="BA7" s="32" t="n">
        <v>1</v>
      </c>
      <c r="BB7" s="32" t="n">
        <v>1</v>
      </c>
      <c r="BC7" s="32" t="n">
        <v>2</v>
      </c>
      <c r="BD7" s="32" t="n">
        <v>2</v>
      </c>
      <c r="BE7" s="32"/>
      <c r="BF7" s="32" t="n">
        <v>2</v>
      </c>
      <c r="BG7" s="32" t="n">
        <v>2</v>
      </c>
      <c r="BH7" s="32"/>
      <c r="BI7" s="32"/>
      <c r="BJ7" s="32" t="n">
        <v>1</v>
      </c>
      <c r="BK7" s="32"/>
      <c r="BL7" s="32" t="n">
        <v>1</v>
      </c>
      <c r="BM7" s="32" t="n">
        <v>2</v>
      </c>
      <c r="BN7" s="32"/>
      <c r="BO7" s="32" t="n">
        <v>1</v>
      </c>
      <c r="BP7" s="32"/>
      <c r="BQ7" s="32"/>
      <c r="BR7" s="32"/>
      <c r="BS7" s="32" t="n">
        <v>2</v>
      </c>
      <c r="BT7" s="32" t="n">
        <v>1</v>
      </c>
      <c r="BU7" s="32"/>
      <c r="BV7" s="32" t="n">
        <v>2</v>
      </c>
      <c r="BW7" s="32" t="n">
        <v>2</v>
      </c>
      <c r="BX7" s="32"/>
      <c r="BY7" s="32"/>
      <c r="BZ7" s="32"/>
      <c r="CA7" s="32"/>
      <c r="CB7" s="32" t="n">
        <v>2</v>
      </c>
      <c r="CC7" s="32" t="n">
        <v>2</v>
      </c>
      <c r="CD7" s="32"/>
      <c r="CE7" s="32" t="n">
        <v>2</v>
      </c>
      <c r="CF7" s="32" t="n">
        <v>1</v>
      </c>
      <c r="CG7" s="32" t="n">
        <v>2</v>
      </c>
      <c r="CH7" s="32"/>
      <c r="CI7" s="32" t="n">
        <v>1</v>
      </c>
      <c r="CJ7" s="32" t="n">
        <v>1</v>
      </c>
      <c r="CK7" s="32"/>
      <c r="CL7" s="32"/>
      <c r="CM7" s="32" t="n">
        <v>1</v>
      </c>
      <c r="CN7" s="32"/>
      <c r="CO7" s="32"/>
      <c r="CP7" s="32" t="n">
        <v>2</v>
      </c>
      <c r="CQ7" s="32"/>
      <c r="CR7" s="32"/>
      <c r="CS7" s="32"/>
      <c r="CT7" s="32"/>
      <c r="CU7" s="32"/>
      <c r="CV7" s="32"/>
      <c r="CW7" s="32" t="n">
        <v>1</v>
      </c>
      <c r="CX7" s="32"/>
      <c r="CY7" s="32" t="n">
        <v>2</v>
      </c>
      <c r="CZ7" s="32" t="n">
        <v>2</v>
      </c>
      <c r="DA7" s="32" t="n">
        <v>2</v>
      </c>
      <c r="DB7" s="32"/>
      <c r="DC7" s="32"/>
      <c r="DD7" s="32" t="n">
        <v>2</v>
      </c>
      <c r="DE7" s="32" t="n">
        <v>2</v>
      </c>
      <c r="DF7" s="32"/>
      <c r="DG7" s="32" t="n">
        <v>2</v>
      </c>
      <c r="DH7" s="32"/>
      <c r="DI7" s="32" t="n">
        <v>2</v>
      </c>
      <c r="DJ7" s="32"/>
      <c r="DK7" s="32"/>
      <c r="DL7" s="32"/>
      <c r="DM7" s="32" t="n">
        <v>2</v>
      </c>
      <c r="DN7" s="32"/>
      <c r="DO7" s="32"/>
      <c r="DP7" s="32" t="n">
        <v>1</v>
      </c>
      <c r="DQ7" s="32" t="n">
        <v>2</v>
      </c>
      <c r="DR7" s="32" t="n">
        <v>2</v>
      </c>
      <c r="DS7" s="32" t="n">
        <v>1</v>
      </c>
      <c r="DT7" s="32" t="n">
        <v>1</v>
      </c>
      <c r="DU7" s="32" t="n">
        <v>2</v>
      </c>
      <c r="DV7" s="32" t="n">
        <v>2</v>
      </c>
      <c r="DW7" s="32" t="n">
        <v>1</v>
      </c>
      <c r="DX7" s="32" t="n">
        <v>1</v>
      </c>
      <c r="DY7" s="32" t="n">
        <v>1</v>
      </c>
      <c r="DZ7" s="32" t="n">
        <v>1</v>
      </c>
      <c r="EA7" s="32" t="n">
        <v>2</v>
      </c>
      <c r="EB7" s="32" t="n">
        <v>2</v>
      </c>
      <c r="EC7" s="32"/>
      <c r="ED7" s="32" t="n">
        <v>2</v>
      </c>
      <c r="EE7" s="32"/>
      <c r="EF7" s="34" t="n">
        <v>1</v>
      </c>
      <c r="EG7" s="32"/>
      <c r="EH7" s="32" t="n">
        <v>2</v>
      </c>
      <c r="EI7" s="32"/>
      <c r="EJ7" s="32" t="n">
        <v>1</v>
      </c>
      <c r="EK7" s="32"/>
      <c r="EL7" s="32" t="n">
        <v>2</v>
      </c>
      <c r="EM7" s="32" t="n">
        <v>1</v>
      </c>
      <c r="EN7" s="32" t="n">
        <v>1</v>
      </c>
      <c r="EO7" s="32" t="n">
        <v>1</v>
      </c>
      <c r="EP7" s="32" t="n">
        <v>1</v>
      </c>
      <c r="EQ7" s="26"/>
      <c r="ER7" s="26"/>
      <c r="ES7" s="26"/>
      <c r="ET7" s="35"/>
      <c r="EU7" s="36"/>
      <c r="EV7" s="36"/>
      <c r="EW7" s="36"/>
      <c r="EX7" s="36"/>
    </row>
    <row r="8" customFormat="false" ht="28.5" hidden="false" customHeight="true" outlineLevel="0" collapsed="false">
      <c r="A8" s="18"/>
      <c r="B8" s="19"/>
      <c r="C8" s="20"/>
      <c r="D8" s="20"/>
      <c r="E8" s="30"/>
      <c r="F8" s="31"/>
      <c r="G8" s="31"/>
      <c r="H8" s="31"/>
      <c r="I8" s="31"/>
      <c r="J8" s="31" t="s">
        <v>26</v>
      </c>
      <c r="K8" s="32" t="n">
        <v>1.7</v>
      </c>
      <c r="L8" s="32" t="n">
        <v>0.9</v>
      </c>
      <c r="M8" s="32"/>
      <c r="N8" s="32"/>
      <c r="O8" s="32"/>
      <c r="P8" s="32" t="n">
        <v>0.8</v>
      </c>
      <c r="Q8" s="32"/>
      <c r="R8" s="32" t="n">
        <v>0.8</v>
      </c>
      <c r="S8" s="32"/>
      <c r="T8" s="32" t="n">
        <v>1.6</v>
      </c>
      <c r="U8" s="32" t="n">
        <v>0.6</v>
      </c>
      <c r="V8" s="32" t="n">
        <v>64</v>
      </c>
      <c r="W8" s="32"/>
      <c r="X8" s="32"/>
      <c r="Y8" s="32" t="n">
        <v>0.6</v>
      </c>
      <c r="Z8" s="32"/>
      <c r="AA8" s="32" t="n">
        <v>0.6</v>
      </c>
      <c r="AB8" s="32"/>
      <c r="AC8" s="32"/>
      <c r="AD8" s="32"/>
      <c r="AE8" s="32" t="n">
        <v>0.5</v>
      </c>
      <c r="AF8" s="32" t="n">
        <v>0.8</v>
      </c>
      <c r="AG8" s="32"/>
      <c r="AH8" s="32" t="n">
        <v>0.5</v>
      </c>
      <c r="AI8" s="32" t="n">
        <v>0.3</v>
      </c>
      <c r="AJ8" s="32"/>
      <c r="AK8" s="32"/>
      <c r="AL8" s="32" t="n">
        <v>1.7</v>
      </c>
      <c r="AM8" s="32"/>
      <c r="AN8" s="32" t="n">
        <v>0.5</v>
      </c>
      <c r="AO8" s="32" t="n">
        <v>1.5</v>
      </c>
      <c r="AP8" s="32"/>
      <c r="AQ8" s="32"/>
      <c r="AR8" s="32"/>
      <c r="AS8" s="32" t="n">
        <v>1.6</v>
      </c>
      <c r="AT8" s="32" t="n">
        <v>1.5</v>
      </c>
      <c r="AU8" s="32"/>
      <c r="AV8" s="32" t="n">
        <v>1.4</v>
      </c>
      <c r="AW8" s="32" t="n">
        <v>1.9</v>
      </c>
      <c r="AX8" s="32" t="n">
        <v>0.4</v>
      </c>
      <c r="AY8" s="32"/>
      <c r="AZ8" s="32"/>
      <c r="BA8" s="32" t="n">
        <v>0.3</v>
      </c>
      <c r="BB8" s="32" t="n">
        <v>0.3</v>
      </c>
      <c r="BC8" s="32" t="n">
        <v>18</v>
      </c>
      <c r="BD8" s="32" t="n">
        <v>3.4</v>
      </c>
      <c r="BE8" s="32"/>
      <c r="BF8" s="32" t="n">
        <v>1.1</v>
      </c>
      <c r="BG8" s="32" t="n">
        <v>25</v>
      </c>
      <c r="BH8" s="32"/>
      <c r="BI8" s="32"/>
      <c r="BJ8" s="32" t="n">
        <v>0.8</v>
      </c>
      <c r="BK8" s="32"/>
      <c r="BL8" s="32" t="n">
        <v>0.3</v>
      </c>
      <c r="BM8" s="32" t="n">
        <v>5.1</v>
      </c>
      <c r="BN8" s="32"/>
      <c r="BO8" s="32" t="n">
        <v>0.7</v>
      </c>
      <c r="BP8" s="32"/>
      <c r="BQ8" s="32"/>
      <c r="BR8" s="32"/>
      <c r="BS8" s="32" t="n">
        <v>1.1</v>
      </c>
      <c r="BT8" s="32" t="n">
        <v>0.4</v>
      </c>
      <c r="BU8" s="32"/>
      <c r="BV8" s="32" t="n">
        <v>1.3</v>
      </c>
      <c r="BW8" s="32" t="n">
        <v>1.6</v>
      </c>
      <c r="BX8" s="32"/>
      <c r="BY8" s="32"/>
      <c r="BZ8" s="32"/>
      <c r="CA8" s="32"/>
      <c r="CB8" s="32" t="n">
        <v>1.1</v>
      </c>
      <c r="CC8" s="32" t="n">
        <v>1.5</v>
      </c>
      <c r="CD8" s="32"/>
      <c r="CE8" s="32" t="n">
        <v>13</v>
      </c>
      <c r="CF8" s="32" t="n">
        <v>0.9</v>
      </c>
      <c r="CG8" s="32" t="n">
        <v>1.8</v>
      </c>
      <c r="CH8" s="32"/>
      <c r="CI8" s="32" t="n">
        <v>0.4</v>
      </c>
      <c r="CJ8" s="32" t="n">
        <v>0.9</v>
      </c>
      <c r="CK8" s="32"/>
      <c r="CL8" s="32"/>
      <c r="CM8" s="32" t="n">
        <v>0.7</v>
      </c>
      <c r="CN8" s="32"/>
      <c r="CO8" s="32"/>
      <c r="CP8" s="32" t="n">
        <v>2.8</v>
      </c>
      <c r="CQ8" s="32"/>
      <c r="CR8" s="32"/>
      <c r="CS8" s="32"/>
      <c r="CT8" s="32"/>
      <c r="CU8" s="32"/>
      <c r="CV8" s="32"/>
      <c r="CW8" s="32" t="n">
        <v>0.7</v>
      </c>
      <c r="CX8" s="32"/>
      <c r="CY8" s="32" t="n">
        <v>5</v>
      </c>
      <c r="CZ8" s="32" t="n">
        <v>1.6</v>
      </c>
      <c r="DA8" s="32" t="n">
        <v>3</v>
      </c>
      <c r="DB8" s="32"/>
      <c r="DC8" s="32"/>
      <c r="DD8" s="32" t="n">
        <v>1.1</v>
      </c>
      <c r="DE8" s="32" t="n">
        <v>2.4</v>
      </c>
      <c r="DF8" s="32"/>
      <c r="DG8" s="32" t="n">
        <v>1.1</v>
      </c>
      <c r="DH8" s="32"/>
      <c r="DI8" s="32" t="n">
        <v>1.1</v>
      </c>
      <c r="DJ8" s="32"/>
      <c r="DK8" s="32"/>
      <c r="DL8" s="32"/>
      <c r="DM8" s="32" t="n">
        <v>1.1</v>
      </c>
      <c r="DN8" s="32"/>
      <c r="DO8" s="32"/>
      <c r="DP8" s="32" t="n">
        <v>0.6</v>
      </c>
      <c r="DQ8" s="32" t="n">
        <v>1.1</v>
      </c>
      <c r="DR8" s="32" t="n">
        <v>5</v>
      </c>
      <c r="DS8" s="32" t="n">
        <v>0.7</v>
      </c>
      <c r="DT8" s="32" t="n">
        <v>0.4</v>
      </c>
      <c r="DU8" s="32" t="n">
        <v>2.2</v>
      </c>
      <c r="DV8" s="32" t="n">
        <v>1.3</v>
      </c>
      <c r="DW8" s="32" t="n">
        <v>0.7</v>
      </c>
      <c r="DX8" s="32" t="n">
        <v>0.8</v>
      </c>
      <c r="DY8" s="32" t="n">
        <v>0.7</v>
      </c>
      <c r="DZ8" s="32" t="n">
        <v>0.4</v>
      </c>
      <c r="EA8" s="32" t="n">
        <v>1.1</v>
      </c>
      <c r="EB8" s="32" t="n">
        <v>7.4</v>
      </c>
      <c r="EC8" s="32"/>
      <c r="ED8" s="32" t="n">
        <v>10.2</v>
      </c>
      <c r="EE8" s="32"/>
      <c r="EF8" s="34" t="n">
        <v>0.9</v>
      </c>
      <c r="EG8" s="32"/>
      <c r="EH8" s="32" t="n">
        <v>36</v>
      </c>
      <c r="EI8" s="32"/>
      <c r="EJ8" s="32" t="n">
        <v>0.4</v>
      </c>
      <c r="EK8" s="32"/>
      <c r="EL8" s="32" t="n">
        <v>1.1</v>
      </c>
      <c r="EM8" s="32" t="n">
        <v>0.4</v>
      </c>
      <c r="EN8" s="32" t="n">
        <v>0.8</v>
      </c>
      <c r="EO8" s="32" t="n">
        <v>0.4</v>
      </c>
      <c r="EP8" s="32" t="n">
        <v>0.4</v>
      </c>
      <c r="EQ8" s="36"/>
      <c r="ER8" s="36"/>
      <c r="ES8" s="36"/>
      <c r="ET8" s="37"/>
      <c r="EU8" s="36"/>
      <c r="EV8" s="36"/>
      <c r="EW8" s="36"/>
      <c r="EX8" s="38" t="n">
        <v>0.015</v>
      </c>
    </row>
    <row r="9" customFormat="false" ht="14.4" hidden="false" customHeight="true" outlineLevel="0" collapsed="false">
      <c r="A9" s="18"/>
      <c r="B9" s="19"/>
      <c r="C9" s="20" t="s">
        <v>31</v>
      </c>
      <c r="D9" s="20" t="s">
        <v>32</v>
      </c>
      <c r="E9" s="21" t="s">
        <v>33</v>
      </c>
      <c r="F9" s="22"/>
      <c r="G9" s="22" t="s">
        <v>23</v>
      </c>
      <c r="H9" s="22" t="s">
        <v>23</v>
      </c>
      <c r="I9" s="22" t="s">
        <v>34</v>
      </c>
      <c r="J9" s="22" t="s">
        <v>25</v>
      </c>
      <c r="K9" s="39" t="n">
        <v>2</v>
      </c>
      <c r="L9" s="39"/>
      <c r="M9" s="39"/>
      <c r="N9" s="39"/>
      <c r="O9" s="39"/>
      <c r="P9" s="39" t="n">
        <v>2</v>
      </c>
      <c r="Q9" s="39"/>
      <c r="R9" s="39" t="n">
        <v>2</v>
      </c>
      <c r="S9" s="39"/>
      <c r="T9" s="39"/>
      <c r="U9" s="39" t="n">
        <v>2</v>
      </c>
      <c r="V9" s="39" t="n">
        <v>2</v>
      </c>
      <c r="W9" s="39"/>
      <c r="X9" s="39"/>
      <c r="Y9" s="39" t="n">
        <v>2</v>
      </c>
      <c r="Z9" s="39"/>
      <c r="AA9" s="39" t="n">
        <v>2</v>
      </c>
      <c r="AB9" s="39"/>
      <c r="AC9" s="39"/>
      <c r="AD9" s="39" t="n">
        <v>2</v>
      </c>
      <c r="AE9" s="39" t="n">
        <v>2</v>
      </c>
      <c r="AF9" s="39" t="n">
        <v>2</v>
      </c>
      <c r="AG9" s="39"/>
      <c r="AH9" s="39" t="n">
        <v>2</v>
      </c>
      <c r="AI9" s="39"/>
      <c r="AJ9" s="39"/>
      <c r="AK9" s="39"/>
      <c r="AL9" s="39" t="n">
        <v>2</v>
      </c>
      <c r="AM9" s="39" t="n">
        <v>2</v>
      </c>
      <c r="AN9" s="39"/>
      <c r="AO9" s="39" t="n">
        <v>2</v>
      </c>
      <c r="AP9" s="39"/>
      <c r="AQ9" s="39"/>
      <c r="AR9" s="39"/>
      <c r="AS9" s="39"/>
      <c r="AT9" s="39" t="n">
        <v>2</v>
      </c>
      <c r="AU9" s="39" t="n">
        <v>2</v>
      </c>
      <c r="AV9" s="39" t="n">
        <v>2</v>
      </c>
      <c r="AW9" s="39" t="n">
        <v>2</v>
      </c>
      <c r="AX9" s="39" t="n">
        <v>2</v>
      </c>
      <c r="AY9" s="39"/>
      <c r="AZ9" s="39"/>
      <c r="BA9" s="39" t="n">
        <v>2</v>
      </c>
      <c r="BB9" s="39" t="n">
        <v>2</v>
      </c>
      <c r="BC9" s="39" t="n">
        <v>2</v>
      </c>
      <c r="BD9" s="39" t="n">
        <v>2</v>
      </c>
      <c r="BE9" s="39"/>
      <c r="BF9" s="39"/>
      <c r="BG9" s="39" t="n">
        <v>2</v>
      </c>
      <c r="BH9" s="39"/>
      <c r="BI9" s="39"/>
      <c r="BJ9" s="39" t="n">
        <v>2</v>
      </c>
      <c r="BK9" s="39"/>
      <c r="BL9" s="39" t="n">
        <v>2</v>
      </c>
      <c r="BM9" s="39" t="n">
        <v>2</v>
      </c>
      <c r="BN9" s="39"/>
      <c r="BO9" s="39"/>
      <c r="BP9" s="39"/>
      <c r="BQ9" s="39"/>
      <c r="BR9" s="39"/>
      <c r="BS9" s="39"/>
      <c r="BT9" s="39"/>
      <c r="BU9" s="39"/>
      <c r="BV9" s="39"/>
      <c r="BW9" s="39" t="n">
        <v>2</v>
      </c>
      <c r="BX9" s="39"/>
      <c r="BY9" s="39"/>
      <c r="BZ9" s="39"/>
      <c r="CA9" s="39"/>
      <c r="CB9" s="39"/>
      <c r="CC9" s="39" t="n">
        <v>2</v>
      </c>
      <c r="CD9" s="39"/>
      <c r="CE9" s="39" t="n">
        <v>2</v>
      </c>
      <c r="CF9" s="39"/>
      <c r="CG9" s="39"/>
      <c r="CH9" s="39"/>
      <c r="CI9" s="39" t="n">
        <v>2</v>
      </c>
      <c r="CJ9" s="39"/>
      <c r="CK9" s="39"/>
      <c r="CL9" s="39"/>
      <c r="CM9" s="39"/>
      <c r="CN9" s="39"/>
      <c r="CO9" s="39"/>
      <c r="CP9" s="39" t="n">
        <v>2</v>
      </c>
      <c r="CQ9" s="39"/>
      <c r="CR9" s="39"/>
      <c r="CS9" s="39" t="n">
        <v>2</v>
      </c>
      <c r="CT9" s="39"/>
      <c r="CU9" s="39"/>
      <c r="CV9" s="39" t="n">
        <v>2</v>
      </c>
      <c r="CW9" s="39" t="n">
        <v>2</v>
      </c>
      <c r="CX9" s="39" t="n">
        <v>2</v>
      </c>
      <c r="CY9" s="39" t="n">
        <v>2</v>
      </c>
      <c r="CZ9" s="39"/>
      <c r="DA9" s="39"/>
      <c r="DB9" s="39"/>
      <c r="DC9" s="39"/>
      <c r="DD9" s="39"/>
      <c r="DE9" s="39" t="n">
        <v>1</v>
      </c>
      <c r="DF9" s="39"/>
      <c r="DG9" s="39"/>
      <c r="DH9" s="39"/>
      <c r="DI9" s="39" t="n">
        <v>2</v>
      </c>
      <c r="DJ9" s="39"/>
      <c r="DK9" s="39"/>
      <c r="DL9" s="39"/>
      <c r="DM9" s="39" t="n">
        <v>2</v>
      </c>
      <c r="DN9" s="39"/>
      <c r="DO9" s="39"/>
      <c r="DP9" s="39" t="n">
        <v>2</v>
      </c>
      <c r="DQ9" s="39"/>
      <c r="DR9" s="39" t="n">
        <v>1</v>
      </c>
      <c r="DS9" s="39" t="n">
        <v>2</v>
      </c>
      <c r="DT9" s="39"/>
      <c r="DU9" s="39" t="n">
        <v>1</v>
      </c>
      <c r="DV9" s="39" t="n">
        <v>2</v>
      </c>
      <c r="DW9" s="39"/>
      <c r="DX9" s="39"/>
      <c r="DY9" s="39"/>
      <c r="DZ9" s="39"/>
      <c r="EA9" s="39" t="n">
        <v>2</v>
      </c>
      <c r="EB9" s="39" t="n">
        <v>2</v>
      </c>
      <c r="EC9" s="39" t="n">
        <v>2</v>
      </c>
      <c r="ED9" s="39" t="n">
        <v>2</v>
      </c>
      <c r="EE9" s="39"/>
      <c r="EF9" s="40" t="n">
        <v>2</v>
      </c>
      <c r="EG9" s="39"/>
      <c r="EH9" s="39" t="n">
        <v>2</v>
      </c>
      <c r="EI9" s="39" t="n">
        <v>2</v>
      </c>
      <c r="EJ9" s="39" t="n">
        <v>2</v>
      </c>
      <c r="EK9" s="39" t="n">
        <v>2</v>
      </c>
      <c r="EL9" s="39" t="n">
        <v>2</v>
      </c>
      <c r="EM9" s="39" t="n">
        <v>2</v>
      </c>
      <c r="EN9" s="39" t="n">
        <v>2</v>
      </c>
      <c r="EO9" s="39"/>
      <c r="EP9" s="39" t="n">
        <v>2</v>
      </c>
      <c r="EQ9" s="26"/>
      <c r="ER9" s="26"/>
      <c r="ES9" s="26"/>
      <c r="ET9" s="41"/>
      <c r="EU9" s="36"/>
      <c r="EV9" s="36"/>
      <c r="EW9" s="36"/>
      <c r="EX9" s="36"/>
    </row>
    <row r="10" customFormat="false" ht="31.5" hidden="false" customHeight="true" outlineLevel="0" collapsed="false">
      <c r="A10" s="18"/>
      <c r="B10" s="19"/>
      <c r="C10" s="20"/>
      <c r="D10" s="20"/>
      <c r="E10" s="21"/>
      <c r="F10" s="22"/>
      <c r="G10" s="22"/>
      <c r="H10" s="22"/>
      <c r="I10" s="22"/>
      <c r="J10" s="22" t="s">
        <v>26</v>
      </c>
      <c r="K10" s="39" t="n">
        <v>12</v>
      </c>
      <c r="L10" s="39"/>
      <c r="M10" s="39"/>
      <c r="N10" s="39"/>
      <c r="O10" s="39"/>
      <c r="P10" s="39" t="n">
        <v>12</v>
      </c>
      <c r="Q10" s="39"/>
      <c r="R10" s="39" t="n">
        <v>9</v>
      </c>
      <c r="S10" s="39"/>
      <c r="T10" s="39"/>
      <c r="U10" s="39" t="n">
        <v>10</v>
      </c>
      <c r="V10" s="39" t="n">
        <v>100</v>
      </c>
      <c r="W10" s="39"/>
      <c r="X10" s="39"/>
      <c r="Y10" s="39" t="n">
        <v>10.6</v>
      </c>
      <c r="Z10" s="39"/>
      <c r="AA10" s="39" t="n">
        <v>18.8</v>
      </c>
      <c r="AB10" s="39"/>
      <c r="AC10" s="39"/>
      <c r="AD10" s="39" t="n">
        <v>11</v>
      </c>
      <c r="AE10" s="39" t="n">
        <v>10</v>
      </c>
      <c r="AF10" s="39" t="n">
        <v>12</v>
      </c>
      <c r="AG10" s="39"/>
      <c r="AH10" s="39" t="n">
        <v>13.2</v>
      </c>
      <c r="AI10" s="39"/>
      <c r="AJ10" s="39"/>
      <c r="AK10" s="39"/>
      <c r="AL10" s="39" t="n">
        <v>16</v>
      </c>
      <c r="AM10" s="39" t="n">
        <v>15</v>
      </c>
      <c r="AN10" s="39"/>
      <c r="AO10" s="39" t="n">
        <v>26</v>
      </c>
      <c r="AP10" s="39"/>
      <c r="AQ10" s="39"/>
      <c r="AR10" s="39"/>
      <c r="AS10" s="39"/>
      <c r="AT10" s="39" t="n">
        <v>20</v>
      </c>
      <c r="AU10" s="39" t="n">
        <v>11.4</v>
      </c>
      <c r="AV10" s="39" t="n">
        <v>16.7</v>
      </c>
      <c r="AW10" s="39" t="n">
        <v>17</v>
      </c>
      <c r="AX10" s="39" t="n">
        <v>10</v>
      </c>
      <c r="AY10" s="39"/>
      <c r="AZ10" s="39"/>
      <c r="BA10" s="39" t="n">
        <v>23</v>
      </c>
      <c r="BB10" s="39" t="n">
        <v>8.4</v>
      </c>
      <c r="BC10" s="39" t="n">
        <v>100</v>
      </c>
      <c r="BD10" s="39" t="n">
        <v>30</v>
      </c>
      <c r="BE10" s="39"/>
      <c r="BF10" s="39"/>
      <c r="BG10" s="39" t="n">
        <v>100</v>
      </c>
      <c r="BH10" s="39"/>
      <c r="BI10" s="39"/>
      <c r="BJ10" s="39" t="n">
        <v>13</v>
      </c>
      <c r="BK10" s="39"/>
      <c r="BL10" s="39" t="n">
        <v>17</v>
      </c>
      <c r="BM10" s="39" t="n">
        <v>16</v>
      </c>
      <c r="BN10" s="39"/>
      <c r="BO10" s="39"/>
      <c r="BP10" s="39"/>
      <c r="BQ10" s="39"/>
      <c r="BR10" s="39"/>
      <c r="BS10" s="39"/>
      <c r="BT10" s="39"/>
      <c r="BU10" s="39"/>
      <c r="BV10" s="39"/>
      <c r="BW10" s="39" t="n">
        <v>29</v>
      </c>
      <c r="BX10" s="39"/>
      <c r="BY10" s="39"/>
      <c r="BZ10" s="39"/>
      <c r="CA10" s="39"/>
      <c r="CB10" s="39"/>
      <c r="CC10" s="39" t="n">
        <v>12</v>
      </c>
      <c r="CD10" s="39"/>
      <c r="CE10" s="39" t="n">
        <v>12</v>
      </c>
      <c r="CF10" s="39"/>
      <c r="CG10" s="39"/>
      <c r="CH10" s="39"/>
      <c r="CI10" s="39" t="n">
        <v>13</v>
      </c>
      <c r="CJ10" s="39"/>
      <c r="CK10" s="39"/>
      <c r="CL10" s="39"/>
      <c r="CM10" s="39"/>
      <c r="CN10" s="39"/>
      <c r="CO10" s="39"/>
      <c r="CP10" s="39" t="n">
        <v>20</v>
      </c>
      <c r="CQ10" s="39"/>
      <c r="CR10" s="39"/>
      <c r="CS10" s="39" t="n">
        <v>20</v>
      </c>
      <c r="CT10" s="39"/>
      <c r="CU10" s="39"/>
      <c r="CV10" s="39" t="n">
        <v>30</v>
      </c>
      <c r="CW10" s="39" t="n">
        <v>12</v>
      </c>
      <c r="CX10" s="39" t="n">
        <v>44</v>
      </c>
      <c r="CY10" s="39" t="n">
        <v>100</v>
      </c>
      <c r="CZ10" s="39"/>
      <c r="DA10" s="39"/>
      <c r="DB10" s="39"/>
      <c r="DC10" s="39"/>
      <c r="DD10" s="39"/>
      <c r="DE10" s="39" t="n">
        <v>2.5</v>
      </c>
      <c r="DF10" s="39"/>
      <c r="DG10" s="39"/>
      <c r="DH10" s="39"/>
      <c r="DI10" s="39" t="n">
        <v>15.4</v>
      </c>
      <c r="DJ10" s="39"/>
      <c r="DK10" s="39"/>
      <c r="DL10" s="39"/>
      <c r="DM10" s="39" t="n">
        <v>13</v>
      </c>
      <c r="DN10" s="39"/>
      <c r="DO10" s="39"/>
      <c r="DP10" s="39" t="n">
        <v>20</v>
      </c>
      <c r="DQ10" s="39"/>
      <c r="DR10" s="39" t="n">
        <v>4</v>
      </c>
      <c r="DS10" s="39" t="n">
        <v>13</v>
      </c>
      <c r="DT10" s="39"/>
      <c r="DU10" s="39" t="n">
        <v>2</v>
      </c>
      <c r="DV10" s="39" t="n">
        <v>16</v>
      </c>
      <c r="DW10" s="39"/>
      <c r="DX10" s="39"/>
      <c r="DY10" s="39"/>
      <c r="DZ10" s="39"/>
      <c r="EA10" s="39" t="n">
        <v>13</v>
      </c>
      <c r="EB10" s="39" t="n">
        <v>12</v>
      </c>
      <c r="EC10" s="39" t="n">
        <v>13</v>
      </c>
      <c r="ED10" s="39" t="n">
        <v>96</v>
      </c>
      <c r="EE10" s="39"/>
      <c r="EF10" s="40" t="n">
        <v>11</v>
      </c>
      <c r="EG10" s="39"/>
      <c r="EH10" s="39" t="n">
        <v>100</v>
      </c>
      <c r="EI10" s="39" t="n">
        <v>9</v>
      </c>
      <c r="EJ10" s="39" t="n">
        <v>10.2</v>
      </c>
      <c r="EK10" s="39" t="n">
        <v>13</v>
      </c>
      <c r="EL10" s="39" t="n">
        <v>11</v>
      </c>
      <c r="EM10" s="39" t="n">
        <v>13</v>
      </c>
      <c r="EN10" s="39" t="n">
        <v>18.5</v>
      </c>
      <c r="EO10" s="39"/>
      <c r="EP10" s="39" t="n">
        <v>13</v>
      </c>
      <c r="EQ10" s="36"/>
      <c r="ER10" s="36"/>
      <c r="ES10" s="36"/>
      <c r="ET10" s="41"/>
      <c r="EU10" s="36"/>
      <c r="EV10" s="36"/>
      <c r="EW10" s="36"/>
      <c r="EX10" s="42" t="n">
        <v>0.1</v>
      </c>
    </row>
    <row r="11" customFormat="false" ht="21.75" hidden="false" customHeight="true" outlineLevel="0" collapsed="false">
      <c r="A11" s="18"/>
      <c r="B11" s="19"/>
      <c r="C11" s="20" t="s">
        <v>35</v>
      </c>
      <c r="D11" s="20" t="s">
        <v>36</v>
      </c>
      <c r="E11" s="21" t="s">
        <v>22</v>
      </c>
      <c r="F11" s="22"/>
      <c r="G11" s="22" t="s">
        <v>23</v>
      </c>
      <c r="H11" s="22" t="s">
        <v>23</v>
      </c>
      <c r="I11" s="22" t="s">
        <v>37</v>
      </c>
      <c r="J11" s="22" t="s">
        <v>25</v>
      </c>
      <c r="K11" s="39" t="n">
        <v>3</v>
      </c>
      <c r="L11" s="39" t="n">
        <v>3</v>
      </c>
      <c r="M11" s="39"/>
      <c r="N11" s="39"/>
      <c r="O11" s="39"/>
      <c r="P11" s="39"/>
      <c r="Q11" s="39"/>
      <c r="R11" s="39"/>
      <c r="S11" s="39"/>
      <c r="T11" s="39" t="n">
        <v>3</v>
      </c>
      <c r="U11" s="39"/>
      <c r="V11" s="39"/>
      <c r="W11" s="39"/>
      <c r="X11" s="39"/>
      <c r="Y11" s="39"/>
      <c r="Z11" s="39"/>
      <c r="AA11" s="39"/>
      <c r="AB11" s="39"/>
      <c r="AC11" s="39"/>
      <c r="AD11" s="39" t="n">
        <v>3</v>
      </c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 t="n">
        <v>2</v>
      </c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 t="n">
        <v>3</v>
      </c>
      <c r="CF11" s="39"/>
      <c r="CG11" s="39"/>
      <c r="CH11" s="39" t="n">
        <v>3</v>
      </c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 t="n">
        <v>3</v>
      </c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 t="n">
        <v>3</v>
      </c>
      <c r="EC11" s="39"/>
      <c r="ED11" s="39" t="n">
        <v>3</v>
      </c>
      <c r="EE11" s="39"/>
      <c r="EF11" s="40" t="n">
        <v>3</v>
      </c>
      <c r="EG11" s="39"/>
      <c r="EH11" s="39" t="n">
        <v>3</v>
      </c>
      <c r="EI11" s="39"/>
      <c r="EJ11" s="39"/>
      <c r="EK11" s="39"/>
      <c r="EL11" s="39"/>
      <c r="EM11" s="39"/>
      <c r="EN11" s="39"/>
      <c r="EO11" s="39"/>
      <c r="EP11" s="39"/>
      <c r="EQ11" s="26"/>
      <c r="ER11" s="26"/>
      <c r="ES11" s="26"/>
      <c r="ET11" s="26"/>
      <c r="EU11" s="36"/>
      <c r="EV11" s="36"/>
      <c r="EW11" s="36"/>
      <c r="EX11" s="36"/>
    </row>
    <row r="12" customFormat="false" ht="23.25" hidden="false" customHeight="true" outlineLevel="0" collapsed="false">
      <c r="A12" s="18"/>
      <c r="B12" s="19"/>
      <c r="C12" s="20"/>
      <c r="D12" s="20"/>
      <c r="E12" s="21"/>
      <c r="F12" s="22"/>
      <c r="G12" s="22"/>
      <c r="H12" s="22"/>
      <c r="I12" s="22"/>
      <c r="J12" s="43" t="s">
        <v>26</v>
      </c>
      <c r="K12" s="39" t="n">
        <v>6</v>
      </c>
      <c r="L12" s="39" t="n">
        <v>7.4</v>
      </c>
      <c r="M12" s="39"/>
      <c r="N12" s="39"/>
      <c r="O12" s="39"/>
      <c r="P12" s="39"/>
      <c r="Q12" s="39"/>
      <c r="R12" s="39"/>
      <c r="S12" s="39"/>
      <c r="T12" s="39" t="n">
        <v>11.3</v>
      </c>
      <c r="U12" s="39"/>
      <c r="V12" s="39"/>
      <c r="W12" s="39"/>
      <c r="X12" s="39"/>
      <c r="Y12" s="39"/>
      <c r="Z12" s="39"/>
      <c r="AA12" s="39"/>
      <c r="AB12" s="39"/>
      <c r="AC12" s="39"/>
      <c r="AD12" s="39" t="n">
        <v>13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 t="n">
        <v>5</v>
      </c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 t="n">
        <v>10.4</v>
      </c>
      <c r="CF12" s="39"/>
      <c r="CG12" s="39"/>
      <c r="CH12" s="39" t="n">
        <v>11.2</v>
      </c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 t="n">
        <v>37.4</v>
      </c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 t="n">
        <v>7</v>
      </c>
      <c r="EC12" s="39"/>
      <c r="ED12" s="39" t="n">
        <v>6</v>
      </c>
      <c r="EE12" s="39"/>
      <c r="EF12" s="40" t="n">
        <v>5.1</v>
      </c>
      <c r="EG12" s="39"/>
      <c r="EH12" s="39" t="n">
        <v>6</v>
      </c>
      <c r="EI12" s="39"/>
      <c r="EJ12" s="39"/>
      <c r="EK12" s="39"/>
      <c r="EL12" s="39"/>
      <c r="EM12" s="39"/>
      <c r="EN12" s="39"/>
      <c r="EO12" s="39"/>
      <c r="EP12" s="39"/>
      <c r="EQ12" s="36"/>
      <c r="ER12" s="36"/>
      <c r="ES12" s="36"/>
      <c r="ET12" s="35"/>
      <c r="EU12" s="36"/>
      <c r="EV12" s="36"/>
      <c r="EW12" s="44"/>
      <c r="EX12" s="45" t="n">
        <v>0.011</v>
      </c>
    </row>
    <row r="13" customFormat="false" ht="48" hidden="false" customHeight="true" outlineLevel="0" collapsed="false">
      <c r="A13" s="18"/>
      <c r="B13" s="36" t="s">
        <v>38</v>
      </c>
      <c r="C13" s="22" t="s">
        <v>39</v>
      </c>
      <c r="D13" s="22"/>
      <c r="E13" s="21" t="s">
        <v>33</v>
      </c>
      <c r="F13" s="46"/>
      <c r="G13" s="22"/>
      <c r="H13" s="22"/>
      <c r="I13" s="22" t="s">
        <v>40</v>
      </c>
      <c r="J13" s="22" t="s">
        <v>25</v>
      </c>
      <c r="K13" s="47" t="s">
        <v>41</v>
      </c>
      <c r="L13" s="47" t="s">
        <v>41</v>
      </c>
      <c r="M13" s="48" t="s">
        <v>42</v>
      </c>
      <c r="N13" s="47" t="s">
        <v>41</v>
      </c>
      <c r="O13" s="47" t="s">
        <v>41</v>
      </c>
      <c r="P13" s="47" t="s">
        <v>41</v>
      </c>
      <c r="Q13" s="47" t="s">
        <v>42</v>
      </c>
      <c r="R13" s="47" t="s">
        <v>41</v>
      </c>
      <c r="S13" s="47" t="s">
        <v>43</v>
      </c>
      <c r="T13" s="47" t="s">
        <v>42</v>
      </c>
      <c r="U13" s="49" t="s">
        <v>44</v>
      </c>
      <c r="V13" s="47" t="s">
        <v>42</v>
      </c>
      <c r="W13" s="47" t="s">
        <v>44</v>
      </c>
      <c r="X13" s="47" t="s">
        <v>41</v>
      </c>
      <c r="Y13" s="47" t="s">
        <v>41</v>
      </c>
      <c r="Z13" s="47" t="s">
        <v>42</v>
      </c>
      <c r="AA13" s="47" t="s">
        <v>44</v>
      </c>
      <c r="AB13" s="47" t="s">
        <v>41</v>
      </c>
      <c r="AC13" s="47" t="s">
        <v>41</v>
      </c>
      <c r="AD13" s="47" t="s">
        <v>42</v>
      </c>
      <c r="AE13" s="47" t="s">
        <v>44</v>
      </c>
      <c r="AF13" s="47" t="s">
        <v>41</v>
      </c>
      <c r="AG13" s="47" t="s">
        <v>42</v>
      </c>
      <c r="AH13" s="47" t="s">
        <v>42</v>
      </c>
      <c r="AI13" s="47" t="s">
        <v>42</v>
      </c>
      <c r="AJ13" s="47" t="s">
        <v>42</v>
      </c>
      <c r="AK13" s="47" t="s">
        <v>42</v>
      </c>
      <c r="AL13" s="47" t="s">
        <v>44</v>
      </c>
      <c r="AM13" s="47" t="s">
        <v>44</v>
      </c>
      <c r="AN13" s="47" t="s">
        <v>44</v>
      </c>
      <c r="AO13" s="47" t="s">
        <v>41</v>
      </c>
      <c r="AP13" s="47" t="s">
        <v>41</v>
      </c>
      <c r="AQ13" s="47" t="s">
        <v>41</v>
      </c>
      <c r="AR13" s="47" t="s">
        <v>41</v>
      </c>
      <c r="AS13" s="47" t="s">
        <v>42</v>
      </c>
      <c r="AT13" s="47" t="s">
        <v>44</v>
      </c>
      <c r="AU13" s="47" t="s">
        <v>41</v>
      </c>
      <c r="AV13" s="47" t="s">
        <v>42</v>
      </c>
      <c r="AW13" s="47" t="s">
        <v>42</v>
      </c>
      <c r="AX13" s="47" t="s">
        <v>44</v>
      </c>
      <c r="AY13" s="48" t="s">
        <v>41</v>
      </c>
      <c r="AZ13" s="47" t="s">
        <v>41</v>
      </c>
      <c r="BA13" s="47" t="s">
        <v>44</v>
      </c>
      <c r="BB13" s="47" t="s">
        <v>44</v>
      </c>
      <c r="BC13" s="47" t="s">
        <v>44</v>
      </c>
      <c r="BD13" s="47" t="s">
        <v>42</v>
      </c>
      <c r="BE13" s="47" t="s">
        <v>44</v>
      </c>
      <c r="BF13" s="47" t="s">
        <v>41</v>
      </c>
      <c r="BG13" s="47" t="s">
        <v>42</v>
      </c>
      <c r="BH13" s="47" t="s">
        <v>41</v>
      </c>
      <c r="BI13" s="47" t="s">
        <v>44</v>
      </c>
      <c r="BJ13" s="47" t="s">
        <v>41</v>
      </c>
      <c r="BK13" s="47" t="s">
        <v>44</v>
      </c>
      <c r="BL13" s="47" t="s">
        <v>41</v>
      </c>
      <c r="BM13" s="47" t="s">
        <v>41</v>
      </c>
      <c r="BN13" s="47" t="s">
        <v>41</v>
      </c>
      <c r="BO13" s="47" t="s">
        <v>41</v>
      </c>
      <c r="BP13" s="47" t="s">
        <v>41</v>
      </c>
      <c r="BQ13" s="47" t="s">
        <v>44</v>
      </c>
      <c r="BR13" s="47" t="s">
        <v>41</v>
      </c>
      <c r="BS13" s="47" t="s">
        <v>44</v>
      </c>
      <c r="BT13" s="47" t="s">
        <v>42</v>
      </c>
      <c r="BU13" s="47" t="s">
        <v>41</v>
      </c>
      <c r="BV13" s="47" t="s">
        <v>41</v>
      </c>
      <c r="BW13" s="47" t="s">
        <v>41</v>
      </c>
      <c r="BX13" s="47" t="s">
        <v>44</v>
      </c>
      <c r="BY13" s="47" t="s">
        <v>42</v>
      </c>
      <c r="BZ13" s="47" t="s">
        <v>42</v>
      </c>
      <c r="CA13" s="47" t="s">
        <v>41</v>
      </c>
      <c r="CB13" s="47" t="s">
        <v>41</v>
      </c>
      <c r="CC13" s="47" t="s">
        <v>44</v>
      </c>
      <c r="CD13" s="47" t="s">
        <v>44</v>
      </c>
      <c r="CE13" s="47" t="s">
        <v>41</v>
      </c>
      <c r="CF13" s="47" t="s">
        <v>41</v>
      </c>
      <c r="CG13" s="47" t="s">
        <v>44</v>
      </c>
      <c r="CH13" s="47" t="s">
        <v>42</v>
      </c>
      <c r="CI13" s="47" t="s">
        <v>41</v>
      </c>
      <c r="CJ13" s="47" t="s">
        <v>41</v>
      </c>
      <c r="CK13" s="47" t="s">
        <v>42</v>
      </c>
      <c r="CL13" s="47" t="s">
        <v>41</v>
      </c>
      <c r="CM13" s="47" t="s">
        <v>42</v>
      </c>
      <c r="CN13" s="47" t="s">
        <v>44</v>
      </c>
      <c r="CO13" s="47" t="s">
        <v>41</v>
      </c>
      <c r="CP13" s="47" t="s">
        <v>41</v>
      </c>
      <c r="CQ13" s="47" t="s">
        <v>44</v>
      </c>
      <c r="CR13" s="47" t="s">
        <v>41</v>
      </c>
      <c r="CS13" s="47" t="s">
        <v>41</v>
      </c>
      <c r="CT13" s="47" t="s">
        <v>41</v>
      </c>
      <c r="CU13" s="47" t="s">
        <v>43</v>
      </c>
      <c r="CV13" s="47" t="s">
        <v>42</v>
      </c>
      <c r="CW13" s="47" t="s">
        <v>41</v>
      </c>
      <c r="CX13" s="47" t="s">
        <v>41</v>
      </c>
      <c r="CY13" s="47" t="s">
        <v>44</v>
      </c>
      <c r="CZ13" s="47" t="s">
        <v>42</v>
      </c>
      <c r="DA13" s="47" t="s">
        <v>42</v>
      </c>
      <c r="DB13" s="47" t="s">
        <v>41</v>
      </c>
      <c r="DC13" s="47" t="s">
        <v>42</v>
      </c>
      <c r="DD13" s="47" t="s">
        <v>44</v>
      </c>
      <c r="DE13" s="47" t="s">
        <v>44</v>
      </c>
      <c r="DF13" s="47" t="s">
        <v>41</v>
      </c>
      <c r="DG13" s="47" t="s">
        <v>44</v>
      </c>
      <c r="DH13" s="47" t="s">
        <v>42</v>
      </c>
      <c r="DI13" s="47" t="s">
        <v>44</v>
      </c>
      <c r="DJ13" s="47" t="s">
        <v>44</v>
      </c>
      <c r="DK13" s="47" t="s">
        <v>42</v>
      </c>
      <c r="DL13" s="47" t="s">
        <v>41</v>
      </c>
      <c r="DM13" s="47" t="s">
        <v>44</v>
      </c>
      <c r="DN13" s="47" t="s">
        <v>41</v>
      </c>
      <c r="DO13" s="47" t="s">
        <v>41</v>
      </c>
      <c r="DP13" s="47" t="s">
        <v>42</v>
      </c>
      <c r="DQ13" s="47" t="s">
        <v>42</v>
      </c>
      <c r="DR13" s="47" t="s">
        <v>42</v>
      </c>
      <c r="DS13" s="47" t="s">
        <v>41</v>
      </c>
      <c r="DT13" s="47" t="s">
        <v>41</v>
      </c>
      <c r="DU13" s="47" t="s">
        <v>42</v>
      </c>
      <c r="DV13" s="47" t="s">
        <v>44</v>
      </c>
      <c r="DW13" s="47" t="s">
        <v>44</v>
      </c>
      <c r="DX13" s="48" t="s">
        <v>42</v>
      </c>
      <c r="DY13" s="47" t="s">
        <v>41</v>
      </c>
      <c r="DZ13" s="48" t="s">
        <v>41</v>
      </c>
      <c r="EA13" s="47" t="s">
        <v>44</v>
      </c>
      <c r="EB13" s="47" t="s">
        <v>41</v>
      </c>
      <c r="EC13" s="47" t="s">
        <v>44</v>
      </c>
      <c r="ED13" s="47" t="s">
        <v>42</v>
      </c>
      <c r="EE13" s="47" t="s">
        <v>41</v>
      </c>
      <c r="EF13" s="50" t="s">
        <v>41</v>
      </c>
      <c r="EG13" s="47" t="s">
        <v>41</v>
      </c>
      <c r="EH13" s="47" t="s">
        <v>42</v>
      </c>
      <c r="EI13" s="47" t="s">
        <v>41</v>
      </c>
      <c r="EJ13" s="47" t="s">
        <v>42</v>
      </c>
      <c r="EK13" s="47" t="s">
        <v>44</v>
      </c>
      <c r="EL13" s="47" t="s">
        <v>41</v>
      </c>
      <c r="EM13" s="47" t="s">
        <v>42</v>
      </c>
      <c r="EN13" s="47" t="s">
        <v>41</v>
      </c>
      <c r="EO13" s="47" t="s">
        <v>41</v>
      </c>
      <c r="EP13" s="47" t="s">
        <v>44</v>
      </c>
      <c r="EQ13" s="51"/>
      <c r="ER13" s="51"/>
      <c r="ES13" s="51"/>
      <c r="ET13" s="26"/>
      <c r="EU13" s="28"/>
      <c r="EV13" s="28"/>
      <c r="EW13" s="28"/>
      <c r="EX13" s="28"/>
    </row>
    <row r="14" customFormat="false" ht="36" hidden="false" customHeight="false" outlineLevel="0" collapsed="false">
      <c r="A14" s="18"/>
      <c r="B14" s="36"/>
      <c r="C14" s="22"/>
      <c r="D14" s="22"/>
      <c r="E14" s="21"/>
      <c r="F14" s="46"/>
      <c r="G14" s="22"/>
      <c r="H14" s="22"/>
      <c r="I14" s="22" t="s">
        <v>45</v>
      </c>
      <c r="J14" s="22" t="s">
        <v>25</v>
      </c>
      <c r="K14" s="47" t="s">
        <v>42</v>
      </c>
      <c r="L14" s="47" t="s">
        <v>42</v>
      </c>
      <c r="M14" s="48" t="s">
        <v>42</v>
      </c>
      <c r="N14" s="47" t="s">
        <v>42</v>
      </c>
      <c r="O14" s="47" t="s">
        <v>43</v>
      </c>
      <c r="P14" s="47" t="s">
        <v>42</v>
      </c>
      <c r="Q14" s="47" t="s">
        <v>43</v>
      </c>
      <c r="R14" s="47" t="s">
        <v>43</v>
      </c>
      <c r="S14" s="47" t="s">
        <v>43</v>
      </c>
      <c r="T14" s="47" t="s">
        <v>42</v>
      </c>
      <c r="U14" s="47" t="s">
        <v>42</v>
      </c>
      <c r="V14" s="47" t="s">
        <v>42</v>
      </c>
      <c r="W14" s="47" t="s">
        <v>42</v>
      </c>
      <c r="X14" s="47" t="s">
        <v>42</v>
      </c>
      <c r="Y14" s="47" t="s">
        <v>42</v>
      </c>
      <c r="Z14" s="47" t="s">
        <v>43</v>
      </c>
      <c r="AA14" s="47" t="s">
        <v>43</v>
      </c>
      <c r="AB14" s="47" t="s">
        <v>43</v>
      </c>
      <c r="AC14" s="47" t="s">
        <v>44</v>
      </c>
      <c r="AD14" s="47" t="s">
        <v>42</v>
      </c>
      <c r="AE14" s="47" t="s">
        <v>42</v>
      </c>
      <c r="AF14" s="47" t="s">
        <v>42</v>
      </c>
      <c r="AG14" s="47" t="s">
        <v>42</v>
      </c>
      <c r="AH14" s="47" t="s">
        <v>43</v>
      </c>
      <c r="AI14" s="47" t="s">
        <v>42</v>
      </c>
      <c r="AJ14" s="47" t="s">
        <v>43</v>
      </c>
      <c r="AK14" s="47" t="s">
        <v>42</v>
      </c>
      <c r="AL14" s="47" t="s">
        <v>42</v>
      </c>
      <c r="AM14" s="47" t="s">
        <v>42</v>
      </c>
      <c r="AN14" s="47" t="s">
        <v>42</v>
      </c>
      <c r="AO14" s="47" t="s">
        <v>42</v>
      </c>
      <c r="AP14" s="47" t="s">
        <v>41</v>
      </c>
      <c r="AQ14" s="47" t="s">
        <v>43</v>
      </c>
      <c r="AR14" s="47" t="s">
        <v>42</v>
      </c>
      <c r="AS14" s="47" t="s">
        <v>42</v>
      </c>
      <c r="AT14" s="47" t="s">
        <v>43</v>
      </c>
      <c r="AU14" s="47" t="s">
        <v>42</v>
      </c>
      <c r="AV14" s="47" t="s">
        <v>43</v>
      </c>
      <c r="AW14" s="47" t="s">
        <v>42</v>
      </c>
      <c r="AX14" s="47" t="s">
        <v>43</v>
      </c>
      <c r="AY14" s="48" t="s">
        <v>43</v>
      </c>
      <c r="AZ14" s="47" t="s">
        <v>43</v>
      </c>
      <c r="BA14" s="47" t="s">
        <v>42</v>
      </c>
      <c r="BB14" s="47" t="s">
        <v>42</v>
      </c>
      <c r="BC14" s="47" t="s">
        <v>42</v>
      </c>
      <c r="BD14" s="47" t="s">
        <v>42</v>
      </c>
      <c r="BE14" s="47" t="s">
        <v>42</v>
      </c>
      <c r="BF14" s="47" t="s">
        <v>43</v>
      </c>
      <c r="BG14" s="47" t="s">
        <v>42</v>
      </c>
      <c r="BH14" s="47" t="s">
        <v>42</v>
      </c>
      <c r="BI14" s="47" t="s">
        <v>42</v>
      </c>
      <c r="BJ14" s="47" t="s">
        <v>42</v>
      </c>
      <c r="BK14" s="47" t="s">
        <v>43</v>
      </c>
      <c r="BL14" s="47" t="s">
        <v>41</v>
      </c>
      <c r="BM14" s="47" t="s">
        <v>42</v>
      </c>
      <c r="BN14" s="47" t="s">
        <v>43</v>
      </c>
      <c r="BO14" s="47" t="s">
        <v>43</v>
      </c>
      <c r="BP14" s="47" t="s">
        <v>43</v>
      </c>
      <c r="BQ14" s="47" t="s">
        <v>41</v>
      </c>
      <c r="BR14" s="47" t="s">
        <v>43</v>
      </c>
      <c r="BS14" s="47" t="s">
        <v>42</v>
      </c>
      <c r="BT14" s="47" t="s">
        <v>42</v>
      </c>
      <c r="BU14" s="47" t="s">
        <v>42</v>
      </c>
      <c r="BV14" s="47" t="s">
        <v>42</v>
      </c>
      <c r="BW14" s="47" t="s">
        <v>43</v>
      </c>
      <c r="BX14" s="47" t="s">
        <v>43</v>
      </c>
      <c r="BY14" s="47" t="s">
        <v>42</v>
      </c>
      <c r="BZ14" s="47" t="s">
        <v>42</v>
      </c>
      <c r="CA14" s="47" t="s">
        <v>42</v>
      </c>
      <c r="CB14" s="47" t="s">
        <v>43</v>
      </c>
      <c r="CC14" s="47" t="s">
        <v>42</v>
      </c>
      <c r="CD14" s="47" t="s">
        <v>42</v>
      </c>
      <c r="CE14" s="47" t="s">
        <v>42</v>
      </c>
      <c r="CF14" s="47" t="s">
        <v>42</v>
      </c>
      <c r="CG14" s="47" t="s">
        <v>42</v>
      </c>
      <c r="CH14" s="47" t="s">
        <v>42</v>
      </c>
      <c r="CI14" s="47" t="s">
        <v>42</v>
      </c>
      <c r="CJ14" s="47" t="s">
        <v>43</v>
      </c>
      <c r="CK14" s="47" t="s">
        <v>43</v>
      </c>
      <c r="CL14" s="47" t="s">
        <v>43</v>
      </c>
      <c r="CM14" s="47" t="s">
        <v>42</v>
      </c>
      <c r="CN14" s="47" t="s">
        <v>42</v>
      </c>
      <c r="CO14" s="47" t="s">
        <v>43</v>
      </c>
      <c r="CP14" s="47" t="s">
        <v>43</v>
      </c>
      <c r="CQ14" s="47" t="s">
        <v>42</v>
      </c>
      <c r="CR14" s="47" t="s">
        <v>42</v>
      </c>
      <c r="CS14" s="47" t="s">
        <v>43</v>
      </c>
      <c r="CT14" s="47" t="s">
        <v>44</v>
      </c>
      <c r="CU14" s="47" t="s">
        <v>43</v>
      </c>
      <c r="CV14" s="47" t="s">
        <v>42</v>
      </c>
      <c r="CW14" s="47" t="s">
        <v>42</v>
      </c>
      <c r="CX14" s="47" t="s">
        <v>42</v>
      </c>
      <c r="CY14" s="47" t="s">
        <v>44</v>
      </c>
      <c r="CZ14" s="47" t="s">
        <v>42</v>
      </c>
      <c r="DA14" s="47" t="s">
        <v>42</v>
      </c>
      <c r="DB14" s="47" t="s">
        <v>42</v>
      </c>
      <c r="DC14" s="47" t="s">
        <v>42</v>
      </c>
      <c r="DD14" s="47" t="s">
        <v>42</v>
      </c>
      <c r="DE14" s="47" t="s">
        <v>43</v>
      </c>
      <c r="DF14" s="47" t="s">
        <v>41</v>
      </c>
      <c r="DG14" s="47" t="s">
        <v>42</v>
      </c>
      <c r="DH14" s="47" t="s">
        <v>43</v>
      </c>
      <c r="DI14" s="47" t="s">
        <v>42</v>
      </c>
      <c r="DJ14" s="47" t="s">
        <v>42</v>
      </c>
      <c r="DK14" s="47" t="s">
        <v>42</v>
      </c>
      <c r="DL14" s="47" t="s">
        <v>43</v>
      </c>
      <c r="DM14" s="47" t="s">
        <v>43</v>
      </c>
      <c r="DN14" s="47" t="s">
        <v>43</v>
      </c>
      <c r="DO14" s="47" t="s">
        <v>41</v>
      </c>
      <c r="DP14" s="47" t="s">
        <v>42</v>
      </c>
      <c r="DQ14" s="47" t="s">
        <v>42</v>
      </c>
      <c r="DR14" s="47" t="s">
        <v>43</v>
      </c>
      <c r="DS14" s="47" t="s">
        <v>41</v>
      </c>
      <c r="DT14" s="47" t="s">
        <v>43</v>
      </c>
      <c r="DU14" s="47" t="s">
        <v>42</v>
      </c>
      <c r="DV14" s="47" t="s">
        <v>42</v>
      </c>
      <c r="DW14" s="47" t="s">
        <v>42</v>
      </c>
      <c r="DX14" s="48" t="s">
        <v>42</v>
      </c>
      <c r="DY14" s="47" t="s">
        <v>42</v>
      </c>
      <c r="DZ14" s="48" t="s">
        <v>42</v>
      </c>
      <c r="EA14" s="47" t="s">
        <v>44</v>
      </c>
      <c r="EB14" s="47" t="s">
        <v>42</v>
      </c>
      <c r="EC14" s="47" t="s">
        <v>42</v>
      </c>
      <c r="ED14" s="47" t="s">
        <v>43</v>
      </c>
      <c r="EE14" s="47" t="s">
        <v>42</v>
      </c>
      <c r="EF14" s="50" t="s">
        <v>42</v>
      </c>
      <c r="EG14" s="47" t="s">
        <v>42</v>
      </c>
      <c r="EH14" s="47" t="s">
        <v>42</v>
      </c>
      <c r="EI14" s="47" t="s">
        <v>43</v>
      </c>
      <c r="EJ14" s="47" t="s">
        <v>42</v>
      </c>
      <c r="EK14" s="47" t="s">
        <v>42</v>
      </c>
      <c r="EL14" s="47" t="s">
        <v>42</v>
      </c>
      <c r="EM14" s="47" t="s">
        <v>42</v>
      </c>
      <c r="EN14" s="47" t="s">
        <v>42</v>
      </c>
      <c r="EO14" s="47" t="s">
        <v>42</v>
      </c>
      <c r="EP14" s="47" t="s">
        <v>43</v>
      </c>
      <c r="EQ14" s="51"/>
      <c r="ER14" s="51"/>
      <c r="ES14" s="51"/>
      <c r="ET14" s="35"/>
      <c r="EU14" s="28"/>
      <c r="EV14" s="28"/>
      <c r="EW14" s="28"/>
      <c r="EX14" s="28"/>
    </row>
    <row r="15" customFormat="false" ht="36" hidden="false" customHeight="false" outlineLevel="0" collapsed="false">
      <c r="A15" s="18"/>
      <c r="B15" s="36"/>
      <c r="C15" s="22"/>
      <c r="D15" s="22"/>
      <c r="E15" s="21"/>
      <c r="F15" s="46"/>
      <c r="G15" s="22"/>
      <c r="H15" s="22"/>
      <c r="I15" s="22" t="s">
        <v>46</v>
      </c>
      <c r="J15" s="22" t="s">
        <v>25</v>
      </c>
      <c r="K15" s="47" t="s">
        <v>47</v>
      </c>
      <c r="L15" s="47" t="s">
        <v>47</v>
      </c>
      <c r="M15" s="48" t="s">
        <v>47</v>
      </c>
      <c r="N15" s="47" t="s">
        <v>43</v>
      </c>
      <c r="O15" s="47" t="s">
        <v>47</v>
      </c>
      <c r="P15" s="47" t="s">
        <v>47</v>
      </c>
      <c r="Q15" s="47" t="s">
        <v>47</v>
      </c>
      <c r="R15" s="47" t="s">
        <v>47</v>
      </c>
      <c r="S15" s="47" t="s">
        <v>43</v>
      </c>
      <c r="T15" s="47" t="s">
        <v>47</v>
      </c>
      <c r="U15" s="47" t="s">
        <v>47</v>
      </c>
      <c r="V15" s="47" t="s">
        <v>47</v>
      </c>
      <c r="W15" s="47" t="s">
        <v>47</v>
      </c>
      <c r="X15" s="47" t="s">
        <v>43</v>
      </c>
      <c r="Y15" s="47" t="s">
        <v>47</v>
      </c>
      <c r="Z15" s="47" t="s">
        <v>47</v>
      </c>
      <c r="AA15" s="47" t="s">
        <v>43</v>
      </c>
      <c r="AB15" s="47" t="s">
        <v>47</v>
      </c>
      <c r="AC15" s="47" t="s">
        <v>47</v>
      </c>
      <c r="AD15" s="47" t="s">
        <v>43</v>
      </c>
      <c r="AE15" s="47" t="s">
        <v>47</v>
      </c>
      <c r="AF15" s="47" t="s">
        <v>47</v>
      </c>
      <c r="AG15" s="47" t="s">
        <v>47</v>
      </c>
      <c r="AH15" s="47" t="s">
        <v>43</v>
      </c>
      <c r="AI15" s="47" t="s">
        <v>47</v>
      </c>
      <c r="AJ15" s="47" t="s">
        <v>47</v>
      </c>
      <c r="AK15" s="47" t="s">
        <v>47</v>
      </c>
      <c r="AL15" s="47" t="s">
        <v>47</v>
      </c>
      <c r="AM15" s="47" t="s">
        <v>47</v>
      </c>
      <c r="AN15" s="47" t="s">
        <v>47</v>
      </c>
      <c r="AO15" s="47" t="s">
        <v>47</v>
      </c>
      <c r="AP15" s="47" t="s">
        <v>47</v>
      </c>
      <c r="AQ15" s="47" t="s">
        <v>47</v>
      </c>
      <c r="AR15" s="47" t="s">
        <v>43</v>
      </c>
      <c r="AS15" s="47" t="s">
        <v>47</v>
      </c>
      <c r="AT15" s="47" t="s">
        <v>47</v>
      </c>
      <c r="AU15" s="47" t="s">
        <v>47</v>
      </c>
      <c r="AV15" s="47" t="s">
        <v>47</v>
      </c>
      <c r="AW15" s="47" t="s">
        <v>47</v>
      </c>
      <c r="AX15" s="47" t="s">
        <v>47</v>
      </c>
      <c r="AY15" s="48" t="s">
        <v>43</v>
      </c>
      <c r="AZ15" s="47" t="s">
        <v>47</v>
      </c>
      <c r="BA15" s="47" t="s">
        <v>47</v>
      </c>
      <c r="BB15" s="47" t="s">
        <v>47</v>
      </c>
      <c r="BC15" s="47" t="s">
        <v>47</v>
      </c>
      <c r="BD15" s="47" t="s">
        <v>47</v>
      </c>
      <c r="BE15" s="47" t="s">
        <v>43</v>
      </c>
      <c r="BF15" s="47" t="s">
        <v>47</v>
      </c>
      <c r="BG15" s="47" t="s">
        <v>47</v>
      </c>
      <c r="BH15" s="47" t="s">
        <v>43</v>
      </c>
      <c r="BI15" s="47" t="s">
        <v>47</v>
      </c>
      <c r="BJ15" s="47" t="s">
        <v>47</v>
      </c>
      <c r="BK15" s="47" t="s">
        <v>47</v>
      </c>
      <c r="BL15" s="47" t="s">
        <v>47</v>
      </c>
      <c r="BM15" s="47" t="s">
        <v>47</v>
      </c>
      <c r="BN15" s="47" t="s">
        <v>43</v>
      </c>
      <c r="BO15" s="47" t="s">
        <v>43</v>
      </c>
      <c r="BP15" s="47" t="s">
        <v>47</v>
      </c>
      <c r="BQ15" s="47" t="s">
        <v>41</v>
      </c>
      <c r="BR15" s="47" t="s">
        <v>47</v>
      </c>
      <c r="BS15" s="47" t="s">
        <v>47</v>
      </c>
      <c r="BT15" s="47" t="s">
        <v>47</v>
      </c>
      <c r="BU15" s="47" t="s">
        <v>47</v>
      </c>
      <c r="BV15" s="47" t="s">
        <v>47</v>
      </c>
      <c r="BW15" s="47" t="s">
        <v>43</v>
      </c>
      <c r="BX15" s="47" t="s">
        <v>47</v>
      </c>
      <c r="BY15" s="47" t="s">
        <v>47</v>
      </c>
      <c r="BZ15" s="47" t="s">
        <v>47</v>
      </c>
      <c r="CA15" s="47" t="s">
        <v>47</v>
      </c>
      <c r="CB15" s="47" t="s">
        <v>47</v>
      </c>
      <c r="CC15" s="47" t="s">
        <v>47</v>
      </c>
      <c r="CD15" s="47" t="s">
        <v>47</v>
      </c>
      <c r="CE15" s="47" t="s">
        <v>43</v>
      </c>
      <c r="CF15" s="47" t="s">
        <v>47</v>
      </c>
      <c r="CG15" s="47" t="s">
        <v>47</v>
      </c>
      <c r="CH15" s="47" t="s">
        <v>47</v>
      </c>
      <c r="CI15" s="47" t="s">
        <v>47</v>
      </c>
      <c r="CJ15" s="47" t="s">
        <v>43</v>
      </c>
      <c r="CK15" s="47" t="s">
        <v>47</v>
      </c>
      <c r="CL15" s="47" t="s">
        <v>43</v>
      </c>
      <c r="CM15" s="47" t="s">
        <v>47</v>
      </c>
      <c r="CN15" s="47" t="s">
        <v>47</v>
      </c>
      <c r="CO15" s="47" t="s">
        <v>43</v>
      </c>
      <c r="CP15" s="47" t="s">
        <v>43</v>
      </c>
      <c r="CQ15" s="47" t="s">
        <v>47</v>
      </c>
      <c r="CR15" s="47" t="s">
        <v>47</v>
      </c>
      <c r="CS15" s="47" t="s">
        <v>47</v>
      </c>
      <c r="CT15" s="47" t="s">
        <v>43</v>
      </c>
      <c r="CU15" s="47" t="s">
        <v>43</v>
      </c>
      <c r="CV15" s="47" t="s">
        <v>47</v>
      </c>
      <c r="CW15" s="47" t="s">
        <v>47</v>
      </c>
      <c r="CX15" s="47" t="s">
        <v>47</v>
      </c>
      <c r="CY15" s="47" t="s">
        <v>47</v>
      </c>
      <c r="CZ15" s="47" t="s">
        <v>43</v>
      </c>
      <c r="DA15" s="47" t="s">
        <v>43</v>
      </c>
      <c r="DB15" s="47" t="s">
        <v>43</v>
      </c>
      <c r="DC15" s="47" t="s">
        <v>47</v>
      </c>
      <c r="DD15" s="47" t="s">
        <v>47</v>
      </c>
      <c r="DE15" s="47" t="s">
        <v>43</v>
      </c>
      <c r="DF15" s="47" t="s">
        <v>47</v>
      </c>
      <c r="DG15" s="47" t="s">
        <v>47</v>
      </c>
      <c r="DH15" s="47" t="s">
        <v>47</v>
      </c>
      <c r="DI15" s="47" t="s">
        <v>47</v>
      </c>
      <c r="DJ15" s="47" t="s">
        <v>47</v>
      </c>
      <c r="DK15" s="47" t="s">
        <v>47</v>
      </c>
      <c r="DL15" s="47" t="s">
        <v>47</v>
      </c>
      <c r="DM15" s="47" t="s">
        <v>43</v>
      </c>
      <c r="DN15" s="47" t="s">
        <v>47</v>
      </c>
      <c r="DO15" s="47" t="s">
        <v>47</v>
      </c>
      <c r="DP15" s="47" t="s">
        <v>47</v>
      </c>
      <c r="DQ15" s="47" t="s">
        <v>47</v>
      </c>
      <c r="DR15" s="47" t="s">
        <v>43</v>
      </c>
      <c r="DS15" s="47" t="s">
        <v>47</v>
      </c>
      <c r="DT15" s="47" t="s">
        <v>47</v>
      </c>
      <c r="DU15" s="47" t="s">
        <v>47</v>
      </c>
      <c r="DV15" s="47" t="s">
        <v>47</v>
      </c>
      <c r="DW15" s="47" t="s">
        <v>47</v>
      </c>
      <c r="DX15" s="48" t="s">
        <v>43</v>
      </c>
      <c r="DY15" s="47" t="s">
        <v>47</v>
      </c>
      <c r="DZ15" s="48" t="s">
        <v>47</v>
      </c>
      <c r="EA15" s="47" t="s">
        <v>47</v>
      </c>
      <c r="EB15" s="47" t="s">
        <v>47</v>
      </c>
      <c r="EC15" s="47" t="s">
        <v>47</v>
      </c>
      <c r="ED15" s="47" t="s">
        <v>43</v>
      </c>
      <c r="EE15" s="47" t="s">
        <v>43</v>
      </c>
      <c r="EF15" s="50" t="s">
        <v>47</v>
      </c>
      <c r="EG15" s="47" t="s">
        <v>43</v>
      </c>
      <c r="EH15" s="47" t="s">
        <v>47</v>
      </c>
      <c r="EI15" s="47" t="s">
        <v>47</v>
      </c>
      <c r="EJ15" s="47" t="s">
        <v>43</v>
      </c>
      <c r="EK15" s="47" t="s">
        <v>47</v>
      </c>
      <c r="EL15" s="47" t="s">
        <v>47</v>
      </c>
      <c r="EM15" s="47" t="s">
        <v>47</v>
      </c>
      <c r="EN15" s="47" t="s">
        <v>47</v>
      </c>
      <c r="EO15" s="47" t="s">
        <v>47</v>
      </c>
      <c r="EP15" s="47" t="s">
        <v>43</v>
      </c>
      <c r="EQ15" s="51"/>
      <c r="ER15" s="51"/>
      <c r="ES15" s="51"/>
      <c r="ET15" s="37"/>
      <c r="EU15" s="28"/>
      <c r="EV15" s="28"/>
      <c r="EW15" s="28"/>
      <c r="EX15" s="28"/>
    </row>
    <row r="16" customFormat="false" ht="14.4" hidden="false" customHeight="false" outlineLevel="0" collapsed="false">
      <c r="A16" s="18"/>
      <c r="B16" s="36"/>
      <c r="C16" s="22" t="s">
        <v>48</v>
      </c>
      <c r="D16" s="22"/>
      <c r="E16" s="21"/>
      <c r="F16" s="46"/>
      <c r="G16" s="22"/>
      <c r="H16" s="22"/>
      <c r="I16" s="22"/>
      <c r="J16" s="22" t="s">
        <v>26</v>
      </c>
      <c r="K16" s="52" t="n">
        <v>0.16</v>
      </c>
      <c r="L16" s="47" t="s">
        <v>49</v>
      </c>
      <c r="M16" s="53" t="n">
        <v>0.31</v>
      </c>
      <c r="N16" s="54" t="n">
        <v>0.18</v>
      </c>
      <c r="O16" s="52" t="n">
        <v>0.02</v>
      </c>
      <c r="P16" s="52" t="n">
        <v>0.2</v>
      </c>
      <c r="Q16" s="55" t="n">
        <v>0.32</v>
      </c>
      <c r="R16" s="55" t="n">
        <v>0.28</v>
      </c>
      <c r="S16" s="55" t="n">
        <v>0</v>
      </c>
      <c r="T16" s="52" t="n">
        <v>0.38</v>
      </c>
      <c r="U16" s="56" t="n">
        <v>0.6</v>
      </c>
      <c r="V16" s="52" t="n">
        <v>0.21</v>
      </c>
      <c r="W16" s="55" t="n">
        <v>0.8</v>
      </c>
      <c r="X16" s="47" t="s">
        <v>50</v>
      </c>
      <c r="Y16" s="47" t="s">
        <v>51</v>
      </c>
      <c r="Z16" s="52" t="n">
        <v>0.34</v>
      </c>
      <c r="AA16" s="52" t="n">
        <v>0.66</v>
      </c>
      <c r="AB16" s="52" t="n">
        <v>0.11</v>
      </c>
      <c r="AC16" s="52" t="n">
        <v>0.02</v>
      </c>
      <c r="AD16" s="52" t="n">
        <v>0.41</v>
      </c>
      <c r="AE16" s="55" t="n">
        <v>0.61</v>
      </c>
      <c r="AF16" s="52" t="n">
        <v>0.26</v>
      </c>
      <c r="AG16" s="52" t="n">
        <v>0.15</v>
      </c>
      <c r="AH16" s="52" t="n">
        <v>0.5</v>
      </c>
      <c r="AI16" s="52" t="n">
        <v>0.31</v>
      </c>
      <c r="AJ16" s="52" t="n">
        <v>0.44</v>
      </c>
      <c r="AK16" s="52" t="n">
        <v>0.43</v>
      </c>
      <c r="AL16" s="52" t="n">
        <v>0.54</v>
      </c>
      <c r="AM16" s="52" t="n">
        <v>0.52</v>
      </c>
      <c r="AN16" s="52" t="n">
        <v>0.52</v>
      </c>
      <c r="AO16" s="52" t="n">
        <v>0.15</v>
      </c>
      <c r="AP16" s="52" t="n">
        <v>0.09</v>
      </c>
      <c r="AQ16" s="55" t="n">
        <v>0.17</v>
      </c>
      <c r="AR16" s="52" t="n">
        <v>0.1</v>
      </c>
      <c r="AS16" s="55" t="n">
        <v>0.33</v>
      </c>
      <c r="AT16" s="52" t="n">
        <v>0.55</v>
      </c>
      <c r="AU16" s="55" t="n">
        <v>0.11</v>
      </c>
      <c r="AV16" s="52" t="n">
        <v>0.49</v>
      </c>
      <c r="AW16" s="55" t="n">
        <v>0.31</v>
      </c>
      <c r="AX16" s="52" t="n">
        <v>0.54</v>
      </c>
      <c r="AY16" s="57" t="n">
        <v>0.05</v>
      </c>
      <c r="AZ16" s="52" t="n">
        <v>0.03</v>
      </c>
      <c r="BA16" s="52" t="n">
        <v>0.52</v>
      </c>
      <c r="BB16" s="55" t="n">
        <v>0.4</v>
      </c>
      <c r="BC16" s="52" t="n">
        <v>0.53</v>
      </c>
      <c r="BD16" s="52" t="n">
        <v>0.4</v>
      </c>
      <c r="BE16" s="52" t="n">
        <v>0.59</v>
      </c>
      <c r="BF16" s="52" t="n">
        <v>0.08</v>
      </c>
      <c r="BG16" s="52" t="n">
        <v>0.49</v>
      </c>
      <c r="BH16" s="52" t="n">
        <v>0.14</v>
      </c>
      <c r="BI16" s="52" t="n">
        <v>0.9</v>
      </c>
      <c r="BJ16" s="52" t="n">
        <v>0.15</v>
      </c>
      <c r="BK16" s="52" t="n">
        <v>0.53</v>
      </c>
      <c r="BL16" s="52" t="n">
        <v>0.24</v>
      </c>
      <c r="BM16" s="52" t="n">
        <v>0.14</v>
      </c>
      <c r="BN16" s="52" t="n">
        <v>0.09</v>
      </c>
      <c r="BO16" s="52" t="n">
        <v>0.14</v>
      </c>
      <c r="BP16" s="52" t="n">
        <v>0.03</v>
      </c>
      <c r="BQ16" s="52" t="n">
        <v>0.79</v>
      </c>
      <c r="BR16" s="52" t="n">
        <v>0.08</v>
      </c>
      <c r="BS16" s="52" t="n">
        <v>0.71</v>
      </c>
      <c r="BT16" s="55" t="n">
        <v>0.33</v>
      </c>
      <c r="BU16" s="55" t="n">
        <v>0.24</v>
      </c>
      <c r="BV16" s="55" t="n">
        <v>0.26</v>
      </c>
      <c r="BW16" s="52" t="n">
        <v>0.3</v>
      </c>
      <c r="BX16" s="52" t="n">
        <v>0.68</v>
      </c>
      <c r="BY16" s="52" t="n">
        <v>0.49</v>
      </c>
      <c r="BZ16" s="52" t="n">
        <v>0.32</v>
      </c>
      <c r="CA16" s="52" t="n">
        <v>0.15</v>
      </c>
      <c r="CB16" s="52" t="n">
        <v>0.14</v>
      </c>
      <c r="CC16" s="52" t="n">
        <v>0.95</v>
      </c>
      <c r="CD16" s="52" t="n">
        <v>0.52</v>
      </c>
      <c r="CE16" s="52" t="n">
        <v>0.14</v>
      </c>
      <c r="CF16" s="52" t="n">
        <v>0.22</v>
      </c>
      <c r="CG16" s="52" t="n">
        <v>0.52</v>
      </c>
      <c r="CH16" s="52" t="n">
        <v>0.36</v>
      </c>
      <c r="CI16" s="52" t="n">
        <v>0.2</v>
      </c>
      <c r="CJ16" s="52" t="n">
        <v>0.23</v>
      </c>
      <c r="CK16" s="55" t="n">
        <v>0.5</v>
      </c>
      <c r="CL16" s="52" t="n">
        <v>0.17</v>
      </c>
      <c r="CM16" s="55" t="n">
        <v>0.31</v>
      </c>
      <c r="CN16" s="52" t="n">
        <v>0.51</v>
      </c>
      <c r="CO16" s="55" t="n">
        <v>0.02</v>
      </c>
      <c r="CP16" s="52" t="n">
        <v>0.04</v>
      </c>
      <c r="CQ16" s="52" t="n">
        <v>0.52</v>
      </c>
      <c r="CR16" s="52" t="n">
        <v>0.3</v>
      </c>
      <c r="CS16" s="52" t="n">
        <v>0.08</v>
      </c>
      <c r="CT16" s="52" t="n">
        <v>0.12</v>
      </c>
      <c r="CU16" s="52" t="n">
        <v>0</v>
      </c>
      <c r="CV16" s="52" t="n">
        <v>0.32</v>
      </c>
      <c r="CW16" s="52" t="n">
        <v>0.03</v>
      </c>
      <c r="CX16" s="52" t="n">
        <v>0.14</v>
      </c>
      <c r="CY16" s="55" t="n">
        <v>0.66</v>
      </c>
      <c r="CZ16" s="55" t="n">
        <v>0.31</v>
      </c>
      <c r="DA16" s="55" t="n">
        <v>0.32</v>
      </c>
      <c r="DB16" s="55" t="n">
        <v>0.19</v>
      </c>
      <c r="DC16" s="52" t="n">
        <v>0.36</v>
      </c>
      <c r="DD16" s="52" t="n">
        <v>0.54</v>
      </c>
      <c r="DE16" s="55" t="n">
        <v>0.5</v>
      </c>
      <c r="DF16" s="52" t="n">
        <v>0.1</v>
      </c>
      <c r="DG16" s="52" t="n">
        <v>0.67</v>
      </c>
      <c r="DH16" s="52" t="n">
        <v>0.29</v>
      </c>
      <c r="DI16" s="52" t="n">
        <v>0.53</v>
      </c>
      <c r="DJ16" s="55" t="n">
        <v>0.56</v>
      </c>
      <c r="DK16" s="55" t="n">
        <v>0.32</v>
      </c>
      <c r="DL16" s="52" t="n">
        <v>0.1</v>
      </c>
      <c r="DM16" s="52" t="n">
        <v>0.5</v>
      </c>
      <c r="DN16" s="52" t="n">
        <v>0.17</v>
      </c>
      <c r="DO16" s="52" t="n">
        <v>0.12</v>
      </c>
      <c r="DP16" s="52" t="n">
        <v>0.35</v>
      </c>
      <c r="DQ16" s="52" t="n">
        <v>0.33</v>
      </c>
      <c r="DR16" s="52" t="n">
        <v>0.3</v>
      </c>
      <c r="DS16" s="55" t="n">
        <v>0.06</v>
      </c>
      <c r="DT16" s="52" t="n">
        <v>0.22</v>
      </c>
      <c r="DU16" s="55" t="n">
        <v>0.32</v>
      </c>
      <c r="DV16" s="52" t="n">
        <v>0.52</v>
      </c>
      <c r="DW16" s="52" t="n">
        <v>0.5</v>
      </c>
      <c r="DX16" s="57" t="n">
        <v>0.39</v>
      </c>
      <c r="DY16" s="52" t="n">
        <v>0.15</v>
      </c>
      <c r="DZ16" s="57" t="n">
        <v>0.26</v>
      </c>
      <c r="EA16" s="52" t="n">
        <v>0.53</v>
      </c>
      <c r="EB16" s="55" t="n">
        <v>0.21</v>
      </c>
      <c r="EC16" s="55" t="n">
        <v>0.51</v>
      </c>
      <c r="ED16" s="52" t="n">
        <v>0.33</v>
      </c>
      <c r="EE16" s="55" t="n">
        <v>0.1</v>
      </c>
      <c r="EF16" s="58" t="n">
        <v>0.1</v>
      </c>
      <c r="EG16" s="55" t="n">
        <v>0.22</v>
      </c>
      <c r="EH16" s="52" t="n">
        <v>0.3</v>
      </c>
      <c r="EI16" s="52" t="n">
        <v>0.21</v>
      </c>
      <c r="EJ16" s="55" t="n">
        <v>0.3</v>
      </c>
      <c r="EK16" s="52" t="n">
        <v>0.5</v>
      </c>
      <c r="EL16" s="55" t="n">
        <v>0.1</v>
      </c>
      <c r="EM16" s="52" t="n">
        <v>0.31</v>
      </c>
      <c r="EN16" s="52" t="n">
        <v>0.24</v>
      </c>
      <c r="EO16" s="52" t="n">
        <v>0.26</v>
      </c>
      <c r="EP16" s="55" t="n">
        <v>0.52</v>
      </c>
      <c r="EQ16" s="38"/>
      <c r="ER16" s="38"/>
      <c r="ES16" s="59"/>
      <c r="ET16" s="35"/>
      <c r="EU16" s="28"/>
      <c r="EV16" s="28"/>
      <c r="EW16" s="28"/>
      <c r="EX16" s="60" t="n">
        <v>0.34</v>
      </c>
    </row>
    <row r="17" customFormat="false" ht="14.4" hidden="false" customHeight="false" outlineLevel="0" collapsed="false">
      <c r="A17" s="18"/>
      <c r="B17" s="36"/>
      <c r="C17" s="22" t="s">
        <v>52</v>
      </c>
      <c r="D17" s="22"/>
      <c r="E17" s="21"/>
      <c r="F17" s="46"/>
      <c r="G17" s="22"/>
      <c r="H17" s="22"/>
      <c r="I17" s="22"/>
      <c r="J17" s="22" t="s">
        <v>26</v>
      </c>
      <c r="K17" s="55" t="n">
        <v>0.003</v>
      </c>
      <c r="L17" s="52" t="n">
        <v>0.01</v>
      </c>
      <c r="M17" s="53" t="n">
        <v>0.22</v>
      </c>
      <c r="N17" s="52" t="n">
        <v>0.04</v>
      </c>
      <c r="O17" s="39" t="n">
        <v>0</v>
      </c>
      <c r="P17" s="52" t="n">
        <v>0.07</v>
      </c>
      <c r="Q17" s="39" t="n">
        <v>0</v>
      </c>
      <c r="R17" s="39" t="n">
        <v>0</v>
      </c>
      <c r="S17" s="39" t="n">
        <v>0</v>
      </c>
      <c r="T17" s="52" t="n">
        <v>0.01</v>
      </c>
      <c r="U17" s="52" t="n">
        <v>0.11</v>
      </c>
      <c r="V17" s="52" t="n">
        <v>0.07</v>
      </c>
      <c r="W17" s="52" t="n">
        <v>0.07</v>
      </c>
      <c r="X17" s="47" t="s">
        <v>53</v>
      </c>
      <c r="Y17" s="47" t="s">
        <v>54</v>
      </c>
      <c r="Z17" s="39" t="n">
        <v>0</v>
      </c>
      <c r="AA17" s="39" t="n">
        <v>0</v>
      </c>
      <c r="AB17" s="39" t="n">
        <v>0</v>
      </c>
      <c r="AC17" s="52" t="n">
        <v>0.31</v>
      </c>
      <c r="AD17" s="52" t="n">
        <v>0.04</v>
      </c>
      <c r="AE17" s="55" t="n">
        <v>0.08</v>
      </c>
      <c r="AF17" s="52" t="n">
        <v>0.03</v>
      </c>
      <c r="AG17" s="52" t="n">
        <v>0.2</v>
      </c>
      <c r="AH17" s="39" t="n">
        <v>0</v>
      </c>
      <c r="AI17" s="52" t="n">
        <v>0.06</v>
      </c>
      <c r="AJ17" s="39" t="n">
        <v>0</v>
      </c>
      <c r="AK17" s="52" t="n">
        <v>0.08</v>
      </c>
      <c r="AL17" s="52" t="n">
        <v>0.17</v>
      </c>
      <c r="AM17" s="52" t="n">
        <v>0.07</v>
      </c>
      <c r="AN17" s="52" t="n">
        <v>0.08</v>
      </c>
      <c r="AO17" s="52" t="n">
        <v>0.02</v>
      </c>
      <c r="AP17" s="52" t="n">
        <v>0.02</v>
      </c>
      <c r="AQ17" s="39" t="n">
        <v>0</v>
      </c>
      <c r="AR17" s="52" t="n">
        <v>0.03</v>
      </c>
      <c r="AS17" s="52" t="n">
        <v>0.06</v>
      </c>
      <c r="AT17" s="39" t="n">
        <v>0</v>
      </c>
      <c r="AU17" s="55" t="n">
        <v>0.07</v>
      </c>
      <c r="AV17" s="55" t="n">
        <v>0</v>
      </c>
      <c r="AW17" s="52" t="n">
        <v>0.01</v>
      </c>
      <c r="AX17" s="39" t="n">
        <v>0</v>
      </c>
      <c r="AY17" s="61" t="n">
        <v>0</v>
      </c>
      <c r="AZ17" s="39" t="n">
        <v>0</v>
      </c>
      <c r="BA17" s="52" t="n">
        <v>0.01</v>
      </c>
      <c r="BB17" s="52" t="n">
        <v>0.03</v>
      </c>
      <c r="BC17" s="52" t="n">
        <v>0.16</v>
      </c>
      <c r="BD17" s="52" t="n">
        <v>0.04</v>
      </c>
      <c r="BE17" s="52" t="n">
        <v>0.03</v>
      </c>
      <c r="BF17" s="39" t="n">
        <v>0</v>
      </c>
      <c r="BG17" s="52" t="n">
        <v>0.08</v>
      </c>
      <c r="BH17" s="52" t="n">
        <v>0.03</v>
      </c>
      <c r="BI17" s="52" t="n">
        <v>0.17</v>
      </c>
      <c r="BJ17" s="52" t="n">
        <v>0.13</v>
      </c>
      <c r="BK17" s="55" t="n">
        <v>0</v>
      </c>
      <c r="BL17" s="52" t="n">
        <v>0.13</v>
      </c>
      <c r="BM17" s="52" t="n">
        <v>0.01</v>
      </c>
      <c r="BN17" s="39" t="n">
        <v>0</v>
      </c>
      <c r="BO17" s="39" t="n">
        <v>0</v>
      </c>
      <c r="BP17" s="39" t="n">
        <v>0</v>
      </c>
      <c r="BQ17" s="52" t="n">
        <v>0.01</v>
      </c>
      <c r="BR17" s="39" t="n">
        <v>0</v>
      </c>
      <c r="BS17" s="52" t="n">
        <v>0.2</v>
      </c>
      <c r="BT17" s="52" t="n">
        <v>0.09</v>
      </c>
      <c r="BU17" s="55" t="n">
        <v>0.05</v>
      </c>
      <c r="BV17" s="55" t="n">
        <v>0.08</v>
      </c>
      <c r="BW17" s="39" t="n">
        <v>0</v>
      </c>
      <c r="BX17" s="39" t="n">
        <v>0</v>
      </c>
      <c r="BY17" s="52" t="n">
        <v>0.06</v>
      </c>
      <c r="BZ17" s="52" t="n">
        <v>0.19</v>
      </c>
      <c r="CA17" s="52" t="n">
        <v>0.02</v>
      </c>
      <c r="CB17" s="39" t="n">
        <v>0</v>
      </c>
      <c r="CC17" s="52" t="n">
        <v>0.02</v>
      </c>
      <c r="CD17" s="52" t="n">
        <v>0.07</v>
      </c>
      <c r="CE17" s="52" t="n">
        <v>0.03</v>
      </c>
      <c r="CF17" s="52" t="n">
        <v>0.02</v>
      </c>
      <c r="CG17" s="52" t="n">
        <v>0.01</v>
      </c>
      <c r="CH17" s="52" t="n">
        <v>0.14</v>
      </c>
      <c r="CI17" s="52" t="n">
        <v>0.18</v>
      </c>
      <c r="CJ17" s="39" t="n">
        <v>0</v>
      </c>
      <c r="CK17" s="39" t="n">
        <v>0</v>
      </c>
      <c r="CL17" s="39" t="n">
        <v>0</v>
      </c>
      <c r="CM17" s="52" t="n">
        <v>0.22</v>
      </c>
      <c r="CN17" s="52" t="n">
        <v>0.06</v>
      </c>
      <c r="CO17" s="39" t="n">
        <v>0</v>
      </c>
      <c r="CP17" s="39" t="n">
        <v>0</v>
      </c>
      <c r="CQ17" s="52" t="n">
        <v>0.01</v>
      </c>
      <c r="CR17" s="52" t="n">
        <v>0.13</v>
      </c>
      <c r="CS17" s="39" t="n">
        <v>0</v>
      </c>
      <c r="CT17" s="52" t="n">
        <v>0.35</v>
      </c>
      <c r="CU17" s="39" t="n">
        <v>0</v>
      </c>
      <c r="CV17" s="52" t="n">
        <v>0.04</v>
      </c>
      <c r="CW17" s="52" t="n">
        <v>0.01</v>
      </c>
      <c r="CX17" s="52" t="n">
        <v>0.22</v>
      </c>
      <c r="CY17" s="52" t="n">
        <v>0.4</v>
      </c>
      <c r="CZ17" s="52" t="n">
        <v>0.02</v>
      </c>
      <c r="DA17" s="52" t="n">
        <v>0.06</v>
      </c>
      <c r="DB17" s="52" t="n">
        <v>0.11</v>
      </c>
      <c r="DC17" s="52" t="n">
        <v>0.04</v>
      </c>
      <c r="DD17" s="52" t="n">
        <v>0.05</v>
      </c>
      <c r="DE17" s="55" t="n">
        <v>0</v>
      </c>
      <c r="DF17" s="52" t="n">
        <v>0.11</v>
      </c>
      <c r="DG17" s="52" t="n">
        <v>0.03</v>
      </c>
      <c r="DH17" s="52" t="n">
        <v>0</v>
      </c>
      <c r="DI17" s="52" t="n">
        <v>0.04</v>
      </c>
      <c r="DJ17" s="52" t="n">
        <v>0.08</v>
      </c>
      <c r="DK17" s="52" t="n">
        <v>0.02</v>
      </c>
      <c r="DL17" s="39" t="n">
        <v>0</v>
      </c>
      <c r="DM17" s="55" t="n">
        <v>0</v>
      </c>
      <c r="DN17" s="39" t="n">
        <v>0</v>
      </c>
      <c r="DO17" s="52" t="n">
        <v>0.02</v>
      </c>
      <c r="DP17" s="52" t="n">
        <v>0.02</v>
      </c>
      <c r="DQ17" s="52" t="n">
        <v>0.04</v>
      </c>
      <c r="DR17" s="39" t="n">
        <v>0</v>
      </c>
      <c r="DS17" s="52" t="n">
        <v>0.05</v>
      </c>
      <c r="DT17" s="52" t="n">
        <v>0</v>
      </c>
      <c r="DU17" s="52" t="n">
        <v>0.19</v>
      </c>
      <c r="DV17" s="52" t="n">
        <v>0.08</v>
      </c>
      <c r="DW17" s="52" t="n">
        <v>0.04</v>
      </c>
      <c r="DX17" s="53" t="n">
        <v>0.02</v>
      </c>
      <c r="DY17" s="52" t="n">
        <v>0.11</v>
      </c>
      <c r="DZ17" s="53" t="n">
        <v>0.04</v>
      </c>
      <c r="EA17" s="52" t="n">
        <v>0.47</v>
      </c>
      <c r="EB17" s="55" t="n">
        <v>0.03</v>
      </c>
      <c r="EC17" s="55" t="n">
        <v>0.05</v>
      </c>
      <c r="ED17" s="39" t="n">
        <v>0</v>
      </c>
      <c r="EE17" s="52" t="n">
        <v>0.04</v>
      </c>
      <c r="EF17" s="62" t="n">
        <v>0.02</v>
      </c>
      <c r="EG17" s="52" t="n">
        <v>0.11</v>
      </c>
      <c r="EH17" s="52" t="n">
        <v>0.11</v>
      </c>
      <c r="EI17" s="39" t="n">
        <v>0</v>
      </c>
      <c r="EJ17" s="52" t="n">
        <v>0.1</v>
      </c>
      <c r="EK17" s="52" t="n">
        <v>0.08</v>
      </c>
      <c r="EL17" s="55" t="n">
        <v>0.01</v>
      </c>
      <c r="EM17" s="55" t="n">
        <v>0.1</v>
      </c>
      <c r="EN17" s="52" t="n">
        <v>0.12</v>
      </c>
      <c r="EO17" s="52" t="n">
        <v>0.11</v>
      </c>
      <c r="EP17" s="55" t="n">
        <v>0</v>
      </c>
      <c r="EQ17" s="38"/>
      <c r="ER17" s="38"/>
      <c r="ES17" s="36"/>
      <c r="ET17" s="37"/>
      <c r="EU17" s="28"/>
      <c r="EV17" s="28"/>
      <c r="EW17" s="28"/>
      <c r="EX17" s="29" t="n">
        <v>0.09</v>
      </c>
    </row>
    <row r="18" customFormat="false" ht="14.4" hidden="false" customHeight="false" outlineLevel="0" collapsed="false">
      <c r="A18" s="18"/>
      <c r="B18" s="36"/>
      <c r="C18" s="22" t="s">
        <v>55</v>
      </c>
      <c r="D18" s="22"/>
      <c r="E18" s="21"/>
      <c r="F18" s="46"/>
      <c r="G18" s="22"/>
      <c r="H18" s="22"/>
      <c r="I18" s="22"/>
      <c r="J18" s="22" t="s">
        <v>26</v>
      </c>
      <c r="K18" s="52" t="n">
        <v>0.11</v>
      </c>
      <c r="L18" s="52" t="n">
        <v>0.03</v>
      </c>
      <c r="M18" s="53" t="n">
        <v>0.03</v>
      </c>
      <c r="N18" s="39" t="n">
        <v>0</v>
      </c>
      <c r="O18" s="52" t="n">
        <v>0.17</v>
      </c>
      <c r="P18" s="52" t="n">
        <v>0.27</v>
      </c>
      <c r="Q18" s="55" t="n">
        <v>0.14</v>
      </c>
      <c r="R18" s="55" t="n">
        <v>0.03</v>
      </c>
      <c r="S18" s="55" t="n">
        <v>0</v>
      </c>
      <c r="T18" s="52" t="n">
        <v>0.73</v>
      </c>
      <c r="U18" s="55" t="n">
        <v>0.02</v>
      </c>
      <c r="V18" s="52" t="n">
        <v>0.12</v>
      </c>
      <c r="W18" s="52" t="n">
        <v>0.13</v>
      </c>
      <c r="X18" s="63" t="s">
        <v>43</v>
      </c>
      <c r="Y18" s="63" t="s">
        <v>56</v>
      </c>
      <c r="Z18" s="52" t="n">
        <v>0.08</v>
      </c>
      <c r="AA18" s="39" t="n">
        <v>0</v>
      </c>
      <c r="AB18" s="52" t="n">
        <v>0.32</v>
      </c>
      <c r="AC18" s="52" t="n">
        <v>0.16</v>
      </c>
      <c r="AD18" s="52" t="n">
        <v>0</v>
      </c>
      <c r="AE18" s="52" t="n">
        <v>0.04</v>
      </c>
      <c r="AF18" s="52" t="n">
        <v>0.07</v>
      </c>
      <c r="AG18" s="52" t="n">
        <v>0.17</v>
      </c>
      <c r="AH18" s="39" t="n">
        <v>0</v>
      </c>
      <c r="AI18" s="52" t="n">
        <v>0.05</v>
      </c>
      <c r="AJ18" s="52" t="n">
        <v>0.21</v>
      </c>
      <c r="AK18" s="52" t="n">
        <v>0.15</v>
      </c>
      <c r="AL18" s="52" t="n">
        <v>0.99</v>
      </c>
      <c r="AM18" s="52" t="n">
        <v>0.04</v>
      </c>
      <c r="AN18" s="52" t="n">
        <v>0.06</v>
      </c>
      <c r="AO18" s="52" t="n">
        <v>0.12</v>
      </c>
      <c r="AP18" s="52" t="n">
        <v>0.03</v>
      </c>
      <c r="AQ18" s="52" t="n">
        <v>0.01</v>
      </c>
      <c r="AR18" s="39" t="n">
        <v>0</v>
      </c>
      <c r="AS18" s="55" t="n">
        <v>0.15</v>
      </c>
      <c r="AT18" s="52" t="n">
        <v>0.2</v>
      </c>
      <c r="AU18" s="52" t="n">
        <v>0.18</v>
      </c>
      <c r="AV18" s="52" t="n">
        <v>0.13</v>
      </c>
      <c r="AW18" s="52" t="n">
        <v>0.03</v>
      </c>
      <c r="AX18" s="52" t="n">
        <v>0.09</v>
      </c>
      <c r="AY18" s="53" t="n">
        <v>0</v>
      </c>
      <c r="AZ18" s="52" t="n">
        <v>0.13</v>
      </c>
      <c r="BA18" s="52" t="n">
        <v>0.05</v>
      </c>
      <c r="BB18" s="52" t="n">
        <v>0.04</v>
      </c>
      <c r="BC18" s="52" t="n">
        <v>0.6</v>
      </c>
      <c r="BD18" s="52" t="n">
        <v>0.1</v>
      </c>
      <c r="BE18" s="52" t="n">
        <v>0</v>
      </c>
      <c r="BF18" s="52" t="n">
        <v>0.03</v>
      </c>
      <c r="BG18" s="52" t="n">
        <v>0.02</v>
      </c>
      <c r="BH18" s="55" t="n">
        <v>0</v>
      </c>
      <c r="BI18" s="52" t="n">
        <v>0.06</v>
      </c>
      <c r="BJ18" s="52" t="n">
        <v>0.19</v>
      </c>
      <c r="BK18" s="52" t="n">
        <v>0.36</v>
      </c>
      <c r="BL18" s="52" t="n">
        <v>0.02</v>
      </c>
      <c r="BM18" s="52" t="n">
        <v>0.3</v>
      </c>
      <c r="BN18" s="39" t="n">
        <v>0</v>
      </c>
      <c r="BO18" s="39" t="n">
        <v>0</v>
      </c>
      <c r="BP18" s="52" t="n">
        <v>0.09</v>
      </c>
      <c r="BQ18" s="52" t="n">
        <v>0.13</v>
      </c>
      <c r="BR18" s="52" t="n">
        <v>0.11</v>
      </c>
      <c r="BS18" s="52" t="n">
        <v>0.04</v>
      </c>
      <c r="BT18" s="52" t="n">
        <v>0.62</v>
      </c>
      <c r="BU18" s="55" t="n">
        <v>0.05</v>
      </c>
      <c r="BV18" s="55" t="n">
        <v>0.67</v>
      </c>
      <c r="BW18" s="52" t="n">
        <v>0</v>
      </c>
      <c r="BX18" s="39" t="n">
        <v>2</v>
      </c>
      <c r="BY18" s="52" t="n">
        <v>0.02</v>
      </c>
      <c r="BZ18" s="52" t="n">
        <v>0.55</v>
      </c>
      <c r="CA18" s="52" t="n">
        <v>0.07</v>
      </c>
      <c r="CB18" s="52" t="n">
        <v>0.27</v>
      </c>
      <c r="CC18" s="52" t="n">
        <v>0.06</v>
      </c>
      <c r="CD18" s="52" t="n">
        <v>0.25</v>
      </c>
      <c r="CE18" s="52" t="n">
        <v>0</v>
      </c>
      <c r="CF18" s="52" t="n">
        <v>0.06</v>
      </c>
      <c r="CG18" s="52" t="n">
        <v>0.27</v>
      </c>
      <c r="CH18" s="52" t="n">
        <v>0.46</v>
      </c>
      <c r="CI18" s="52" t="n">
        <v>0.03</v>
      </c>
      <c r="CJ18" s="39" t="n">
        <v>0</v>
      </c>
      <c r="CK18" s="52" t="n">
        <v>0.06</v>
      </c>
      <c r="CL18" s="39" t="n">
        <v>0</v>
      </c>
      <c r="CM18" s="52" t="n">
        <v>0.02</v>
      </c>
      <c r="CN18" s="52" t="n">
        <v>0.48</v>
      </c>
      <c r="CO18" s="55" t="n">
        <v>0</v>
      </c>
      <c r="CP18" s="39" t="n">
        <v>0</v>
      </c>
      <c r="CQ18" s="52" t="n">
        <v>0.41</v>
      </c>
      <c r="CR18" s="52" t="n">
        <v>0.08</v>
      </c>
      <c r="CS18" s="52" t="n">
        <v>0.11</v>
      </c>
      <c r="CT18" s="39" t="n">
        <v>0</v>
      </c>
      <c r="CU18" s="39" t="n">
        <v>0</v>
      </c>
      <c r="CV18" s="52" t="n">
        <v>0.05</v>
      </c>
      <c r="CW18" s="52" t="n">
        <v>0.21</v>
      </c>
      <c r="CX18" s="52" t="n">
        <v>0.04</v>
      </c>
      <c r="CY18" s="52" t="n">
        <v>0.3</v>
      </c>
      <c r="CZ18" s="55" t="n">
        <v>0</v>
      </c>
      <c r="DA18" s="39" t="n">
        <v>0</v>
      </c>
      <c r="DB18" s="39" t="n">
        <v>0</v>
      </c>
      <c r="DC18" s="52" t="n">
        <v>0.08</v>
      </c>
      <c r="DD18" s="52" t="n">
        <v>0.37</v>
      </c>
      <c r="DE18" s="55" t="n">
        <v>0</v>
      </c>
      <c r="DF18" s="52" t="n">
        <v>0.1</v>
      </c>
      <c r="DG18" s="52" t="n">
        <v>0.02</v>
      </c>
      <c r="DH18" s="52" t="n">
        <v>0.02</v>
      </c>
      <c r="DI18" s="52" t="n">
        <v>0.08</v>
      </c>
      <c r="DJ18" s="52" t="n">
        <v>0.08</v>
      </c>
      <c r="DK18" s="52" t="n">
        <v>0.07</v>
      </c>
      <c r="DL18" s="52" t="n">
        <v>0.04</v>
      </c>
      <c r="DM18" s="39" t="n">
        <v>0</v>
      </c>
      <c r="DN18" s="52" t="n">
        <v>0.03</v>
      </c>
      <c r="DO18" s="52" t="n">
        <v>0.06</v>
      </c>
      <c r="DP18" s="52" t="n">
        <v>0.55</v>
      </c>
      <c r="DQ18" s="52" t="n">
        <v>0.09</v>
      </c>
      <c r="DR18" s="39" t="n">
        <v>0</v>
      </c>
      <c r="DS18" s="52" t="n">
        <v>0.02</v>
      </c>
      <c r="DT18" s="52" t="n">
        <v>0.06</v>
      </c>
      <c r="DU18" s="55" t="n">
        <v>0.28</v>
      </c>
      <c r="DV18" s="52" t="n">
        <v>0.07</v>
      </c>
      <c r="DW18" s="52" t="n">
        <v>0.26</v>
      </c>
      <c r="DX18" s="57" t="n">
        <v>0</v>
      </c>
      <c r="DY18" s="52" t="n">
        <v>0.09</v>
      </c>
      <c r="DZ18" s="53" t="n">
        <v>0.32</v>
      </c>
      <c r="EA18" s="52" t="n">
        <v>0.08</v>
      </c>
      <c r="EB18" s="55" t="n">
        <v>1</v>
      </c>
      <c r="EC18" s="55" t="n">
        <v>0.31</v>
      </c>
      <c r="ED18" s="52" t="n">
        <v>0</v>
      </c>
      <c r="EE18" s="39" t="n">
        <v>0</v>
      </c>
      <c r="EF18" s="62" t="n">
        <v>0.02</v>
      </c>
      <c r="EG18" s="39" t="n">
        <v>0</v>
      </c>
      <c r="EH18" s="52" t="n">
        <v>0.02</v>
      </c>
      <c r="EI18" s="52" t="n">
        <v>0.04</v>
      </c>
      <c r="EJ18" s="55" t="n">
        <v>0</v>
      </c>
      <c r="EK18" s="52" t="n">
        <v>0.04</v>
      </c>
      <c r="EL18" s="52" t="n">
        <v>0.14</v>
      </c>
      <c r="EM18" s="39" t="n">
        <v>30</v>
      </c>
      <c r="EN18" s="52" t="n">
        <v>0.02</v>
      </c>
      <c r="EO18" s="52" t="n">
        <v>0.21</v>
      </c>
      <c r="EP18" s="39" t="n">
        <v>0</v>
      </c>
      <c r="EQ18" s="36"/>
      <c r="ER18" s="36"/>
      <c r="ES18" s="36"/>
      <c r="ET18" s="64"/>
      <c r="EU18" s="65"/>
      <c r="EV18" s="65"/>
      <c r="EW18" s="65"/>
      <c r="EX18" s="66" t="n">
        <v>0.14</v>
      </c>
    </row>
    <row r="19" customFormat="false" ht="72" hidden="false" customHeight="true" outlineLevel="0" collapsed="false">
      <c r="A19" s="18"/>
      <c r="B19" s="36"/>
      <c r="C19" s="22" t="s">
        <v>57</v>
      </c>
      <c r="D19" s="22" t="s">
        <v>58</v>
      </c>
      <c r="E19" s="67" t="s">
        <v>59</v>
      </c>
      <c r="F19" s="67"/>
      <c r="G19" s="22" t="s">
        <v>23</v>
      </c>
      <c r="H19" s="22" t="s">
        <v>23</v>
      </c>
      <c r="I19" s="22" t="s">
        <v>60</v>
      </c>
      <c r="J19" s="22" t="s">
        <v>25</v>
      </c>
      <c r="K19" s="39" t="n">
        <v>3</v>
      </c>
      <c r="L19" s="39" t="n">
        <v>1</v>
      </c>
      <c r="M19" s="61" t="n">
        <v>1</v>
      </c>
      <c r="N19" s="39" t="n">
        <v>1</v>
      </c>
      <c r="O19" s="39" t="n">
        <v>1</v>
      </c>
      <c r="P19" s="39" t="n">
        <v>1</v>
      </c>
      <c r="Q19" s="39" t="n">
        <v>0</v>
      </c>
      <c r="R19" s="39" t="n">
        <v>1</v>
      </c>
      <c r="S19" s="39" t="n">
        <v>0</v>
      </c>
      <c r="T19" s="39" t="n">
        <v>1</v>
      </c>
      <c r="U19" s="39" t="n">
        <v>0</v>
      </c>
      <c r="V19" s="39" t="n">
        <v>0</v>
      </c>
      <c r="W19" s="39" t="n">
        <v>2</v>
      </c>
      <c r="X19" s="68" t="n">
        <v>1</v>
      </c>
      <c r="Y19" s="68" t="n">
        <v>1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3</v>
      </c>
      <c r="AE19" s="39" t="n">
        <v>2</v>
      </c>
      <c r="AF19" s="39" t="n">
        <v>2</v>
      </c>
      <c r="AG19" s="39" t="n">
        <v>1</v>
      </c>
      <c r="AH19" s="39" t="n">
        <v>2</v>
      </c>
      <c r="AI19" s="39" t="n">
        <v>0</v>
      </c>
      <c r="AJ19" s="39" t="n">
        <v>3</v>
      </c>
      <c r="AK19" s="39" t="n">
        <v>0</v>
      </c>
      <c r="AL19" s="39" t="n">
        <v>3</v>
      </c>
      <c r="AM19" s="39" t="n">
        <v>0</v>
      </c>
      <c r="AN19" s="39" t="n">
        <v>1</v>
      </c>
      <c r="AO19" s="39" t="n">
        <v>0</v>
      </c>
      <c r="AP19" s="39" t="n">
        <v>2</v>
      </c>
      <c r="AQ19" s="39" t="n">
        <v>0</v>
      </c>
      <c r="AR19" s="39" t="n">
        <v>0</v>
      </c>
      <c r="AS19" s="39" t="n">
        <v>1</v>
      </c>
      <c r="AT19" s="39" t="n">
        <v>0</v>
      </c>
      <c r="AU19" s="39" t="n">
        <v>0</v>
      </c>
      <c r="AV19" s="39" t="n">
        <v>0</v>
      </c>
      <c r="AW19" s="39" t="n">
        <v>1</v>
      </c>
      <c r="AX19" s="39" t="n">
        <v>1</v>
      </c>
      <c r="AY19" s="61" t="n">
        <v>2</v>
      </c>
      <c r="AZ19" s="39" t="n">
        <v>3</v>
      </c>
      <c r="BA19" s="39" t="n">
        <v>1</v>
      </c>
      <c r="BB19" s="39" t="n">
        <v>3</v>
      </c>
      <c r="BC19" s="39" t="n">
        <v>2</v>
      </c>
      <c r="BD19" s="39" t="n">
        <v>3</v>
      </c>
      <c r="BE19" s="39" t="n">
        <v>1</v>
      </c>
      <c r="BF19" s="39" t="n">
        <v>0</v>
      </c>
      <c r="BG19" s="39" t="n">
        <v>2</v>
      </c>
      <c r="BH19" s="39" t="n">
        <v>3</v>
      </c>
      <c r="BI19" s="39" t="n">
        <v>0</v>
      </c>
      <c r="BJ19" s="39" t="n">
        <v>3</v>
      </c>
      <c r="BK19" s="39" t="n">
        <v>0</v>
      </c>
      <c r="BL19" s="39" t="n">
        <v>3</v>
      </c>
      <c r="BM19" s="39" t="n">
        <v>0</v>
      </c>
      <c r="BN19" s="39" t="n">
        <v>0</v>
      </c>
      <c r="BO19" s="39" t="n">
        <v>2</v>
      </c>
      <c r="BP19" s="39" t="n">
        <v>3</v>
      </c>
      <c r="BQ19" s="39" t="n">
        <v>0</v>
      </c>
      <c r="BR19" s="39" t="n">
        <v>0</v>
      </c>
      <c r="BS19" s="39" t="n">
        <v>1</v>
      </c>
      <c r="BT19" s="39" t="n">
        <v>0</v>
      </c>
      <c r="BU19" s="39" t="n">
        <v>0</v>
      </c>
      <c r="BV19" s="39" t="n">
        <v>1</v>
      </c>
      <c r="BW19" s="39" t="n">
        <v>1</v>
      </c>
      <c r="BX19" s="39" t="n">
        <v>0</v>
      </c>
      <c r="BY19" s="39" t="n">
        <v>0</v>
      </c>
      <c r="BZ19" s="39" t="n">
        <v>0</v>
      </c>
      <c r="CA19" s="39" t="n">
        <v>2</v>
      </c>
      <c r="CB19" s="39" t="n">
        <v>0</v>
      </c>
      <c r="CC19" s="39" t="n">
        <v>1</v>
      </c>
      <c r="CD19" s="39" t="n">
        <v>3</v>
      </c>
      <c r="CE19" s="39" t="n">
        <v>1</v>
      </c>
      <c r="CF19" s="39" t="n">
        <v>1</v>
      </c>
      <c r="CG19" s="39" t="n">
        <v>0</v>
      </c>
      <c r="CH19" s="39" t="n">
        <v>1</v>
      </c>
      <c r="CI19" s="39" t="n">
        <v>2</v>
      </c>
      <c r="CJ19" s="39" t="n">
        <v>1</v>
      </c>
      <c r="CK19" s="39" t="n">
        <v>0</v>
      </c>
      <c r="CL19" s="39" t="n">
        <v>3</v>
      </c>
      <c r="CM19" s="39" t="n">
        <v>2</v>
      </c>
      <c r="CN19" s="39" t="n">
        <v>3</v>
      </c>
      <c r="CO19" s="39" t="n">
        <v>0</v>
      </c>
      <c r="CP19" s="39" t="n">
        <v>3</v>
      </c>
      <c r="CQ19" s="39" t="n">
        <v>0</v>
      </c>
      <c r="CR19" s="39" t="n">
        <v>0</v>
      </c>
      <c r="CS19" s="39" t="n">
        <v>0</v>
      </c>
      <c r="CT19" s="39" t="n">
        <v>0</v>
      </c>
      <c r="CU19" s="39" t="n">
        <v>0</v>
      </c>
      <c r="CV19" s="39" t="n">
        <v>1</v>
      </c>
      <c r="CW19" s="39" t="n">
        <v>2</v>
      </c>
      <c r="CX19" s="39" t="n">
        <v>2</v>
      </c>
      <c r="CY19" s="39" t="n">
        <v>3</v>
      </c>
      <c r="CZ19" s="39" t="n">
        <v>0</v>
      </c>
      <c r="DA19" s="39" t="n">
        <v>0</v>
      </c>
      <c r="DB19" s="39" t="n">
        <v>3</v>
      </c>
      <c r="DC19" s="39" t="n">
        <v>1</v>
      </c>
      <c r="DD19" s="39" t="n">
        <v>2</v>
      </c>
      <c r="DE19" s="39" t="n">
        <v>0</v>
      </c>
      <c r="DF19" s="39" t="n">
        <v>1</v>
      </c>
      <c r="DG19" s="39" t="n">
        <v>1</v>
      </c>
      <c r="DH19" s="39" t="n">
        <v>1</v>
      </c>
      <c r="DI19" s="39" t="n">
        <v>0</v>
      </c>
      <c r="DJ19" s="39" t="n">
        <v>3</v>
      </c>
      <c r="DK19" s="39" t="n">
        <v>0</v>
      </c>
      <c r="DL19" s="39" t="n">
        <v>0</v>
      </c>
      <c r="DM19" s="39" t="n">
        <v>3</v>
      </c>
      <c r="DN19" s="39" t="n">
        <v>0</v>
      </c>
      <c r="DO19" s="39" t="n">
        <v>3</v>
      </c>
      <c r="DP19" s="39" t="n">
        <v>1</v>
      </c>
      <c r="DQ19" s="39" t="n">
        <v>3</v>
      </c>
      <c r="DR19" s="39" t="n">
        <v>0</v>
      </c>
      <c r="DS19" s="39" t="n">
        <v>0</v>
      </c>
      <c r="DT19" s="39" t="n">
        <v>1</v>
      </c>
      <c r="DU19" s="39" t="n">
        <v>2</v>
      </c>
      <c r="DV19" s="39" t="n">
        <v>0</v>
      </c>
      <c r="DW19" s="39" t="n">
        <v>1</v>
      </c>
      <c r="DX19" s="61" t="n">
        <v>2</v>
      </c>
      <c r="DY19" s="39" t="n">
        <v>1</v>
      </c>
      <c r="DZ19" s="61" t="n">
        <v>0</v>
      </c>
      <c r="EA19" s="39" t="n">
        <v>3</v>
      </c>
      <c r="EB19" s="68" t="n">
        <v>0</v>
      </c>
      <c r="EC19" s="68" t="n">
        <v>0</v>
      </c>
      <c r="ED19" s="68" t="n">
        <v>3</v>
      </c>
      <c r="EE19" s="68" t="n">
        <v>1</v>
      </c>
      <c r="EF19" s="68" t="n">
        <v>3</v>
      </c>
      <c r="EG19" s="68" t="n">
        <v>0</v>
      </c>
      <c r="EH19" s="68" t="n">
        <v>0</v>
      </c>
      <c r="EI19" s="68" t="n">
        <v>0</v>
      </c>
      <c r="EJ19" s="68" t="n">
        <v>2</v>
      </c>
      <c r="EK19" s="68" t="n">
        <v>2</v>
      </c>
      <c r="EL19" s="68" t="n">
        <v>0</v>
      </c>
      <c r="EM19" s="68" t="n">
        <v>0</v>
      </c>
      <c r="EN19" s="68" t="n">
        <v>0</v>
      </c>
      <c r="EO19" s="68" t="n">
        <v>0</v>
      </c>
      <c r="EP19" s="68" t="n">
        <v>1</v>
      </c>
      <c r="EQ19" s="69"/>
      <c r="ER19" s="69"/>
      <c r="ES19" s="69"/>
      <c r="ET19" s="70"/>
      <c r="EU19" s="65"/>
      <c r="EV19" s="65"/>
      <c r="EW19" s="65"/>
      <c r="EX19" s="65"/>
    </row>
    <row r="20" customFormat="false" ht="36" hidden="false" customHeight="false" outlineLevel="0" collapsed="false">
      <c r="A20" s="18"/>
      <c r="B20" s="36"/>
      <c r="C20" s="22"/>
      <c r="D20" s="22"/>
      <c r="E20" s="67"/>
      <c r="F20" s="67"/>
      <c r="G20" s="22"/>
      <c r="H20" s="22"/>
      <c r="I20" s="22" t="s">
        <v>61</v>
      </c>
      <c r="J20" s="22" t="s">
        <v>25</v>
      </c>
      <c r="K20" s="39" t="n">
        <v>0</v>
      </c>
      <c r="L20" s="39" t="n">
        <v>0</v>
      </c>
      <c r="M20" s="61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2</v>
      </c>
      <c r="W20" s="39" t="n">
        <v>1</v>
      </c>
      <c r="X20" s="39" t="n">
        <v>0</v>
      </c>
      <c r="Y20" s="39" t="n">
        <v>3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2</v>
      </c>
      <c r="AE20" s="39" t="n">
        <v>2</v>
      </c>
      <c r="AF20" s="39" t="n">
        <v>2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2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3</v>
      </c>
      <c r="AX20" s="39" t="n">
        <v>0</v>
      </c>
      <c r="AY20" s="61" t="n">
        <v>0</v>
      </c>
      <c r="AZ20" s="39" t="n">
        <v>0</v>
      </c>
      <c r="BA20" s="39" t="n">
        <v>3</v>
      </c>
      <c r="BB20" s="39" t="n">
        <v>2</v>
      </c>
      <c r="BC20" s="39" t="n">
        <v>0</v>
      </c>
      <c r="BD20" s="39" t="n">
        <v>0</v>
      </c>
      <c r="BE20" s="39" t="n">
        <v>0</v>
      </c>
      <c r="BF20" s="39" t="n">
        <v>0</v>
      </c>
      <c r="BG20" s="39" t="n">
        <v>0</v>
      </c>
      <c r="BH20" s="39" t="n">
        <v>0</v>
      </c>
      <c r="BI20" s="39" t="n">
        <v>0</v>
      </c>
      <c r="BJ20" s="39" t="n">
        <v>3</v>
      </c>
      <c r="BK20" s="39" t="n">
        <v>0</v>
      </c>
      <c r="BL20" s="39" t="n">
        <v>3</v>
      </c>
      <c r="BM20" s="39" t="n">
        <v>0</v>
      </c>
      <c r="BN20" s="39" t="n">
        <v>0</v>
      </c>
      <c r="BO20" s="39" t="n">
        <v>0</v>
      </c>
      <c r="BP20" s="39" t="n">
        <v>0</v>
      </c>
      <c r="BQ20" s="39" t="n">
        <v>0</v>
      </c>
      <c r="BR20" s="39" t="n">
        <v>0</v>
      </c>
      <c r="BS20" s="39" t="n">
        <v>0</v>
      </c>
      <c r="BT20" s="39" t="n">
        <v>0</v>
      </c>
      <c r="BU20" s="39" t="n">
        <v>0</v>
      </c>
      <c r="BV20" s="39" t="n">
        <v>0</v>
      </c>
      <c r="BW20" s="39" t="n">
        <v>0</v>
      </c>
      <c r="BX20" s="39" t="n">
        <v>0</v>
      </c>
      <c r="BY20" s="39" t="n">
        <v>2</v>
      </c>
      <c r="BZ20" s="39" t="n">
        <v>2</v>
      </c>
      <c r="CA20" s="39" t="n">
        <v>0</v>
      </c>
      <c r="CB20" s="39" t="n">
        <v>0</v>
      </c>
      <c r="CC20" s="39" t="n">
        <v>2</v>
      </c>
      <c r="CD20" s="39" t="n">
        <v>0</v>
      </c>
      <c r="CE20" s="39" t="n">
        <v>0</v>
      </c>
      <c r="CF20" s="39" t="n">
        <v>0</v>
      </c>
      <c r="CG20" s="39" t="n">
        <v>0</v>
      </c>
      <c r="CH20" s="39" t="n">
        <v>2</v>
      </c>
      <c r="CI20" s="39" t="n">
        <v>2</v>
      </c>
      <c r="CJ20" s="39" t="n">
        <v>0</v>
      </c>
      <c r="CK20" s="39" t="n">
        <v>0</v>
      </c>
      <c r="CL20" s="39" t="n">
        <v>0</v>
      </c>
      <c r="CM20" s="39" t="n">
        <v>3</v>
      </c>
      <c r="CN20" s="39" t="n">
        <v>0</v>
      </c>
      <c r="CO20" s="39" t="n">
        <v>0</v>
      </c>
      <c r="CP20" s="39" t="n">
        <v>0</v>
      </c>
      <c r="CQ20" s="39" t="n">
        <v>0</v>
      </c>
      <c r="CR20" s="39" t="n">
        <v>0</v>
      </c>
      <c r="CS20" s="39" t="n">
        <v>0</v>
      </c>
      <c r="CT20" s="39" t="n">
        <v>0</v>
      </c>
      <c r="CU20" s="39" t="n">
        <v>0</v>
      </c>
      <c r="CV20" s="39" t="n">
        <v>0</v>
      </c>
      <c r="CW20" s="39" t="n">
        <v>0</v>
      </c>
      <c r="CX20" s="39" t="n">
        <v>0</v>
      </c>
      <c r="CY20" s="39" t="n">
        <v>1</v>
      </c>
      <c r="CZ20" s="39" t="n">
        <v>0</v>
      </c>
      <c r="DA20" s="39" t="n">
        <v>0</v>
      </c>
      <c r="DB20" s="39" t="n">
        <v>0</v>
      </c>
      <c r="DC20" s="39" t="n">
        <v>0</v>
      </c>
      <c r="DD20" s="39" t="n">
        <v>2</v>
      </c>
      <c r="DE20" s="39" t="n">
        <v>0</v>
      </c>
      <c r="DF20" s="39" t="n">
        <v>0</v>
      </c>
      <c r="DG20" s="39" t="n">
        <v>0</v>
      </c>
      <c r="DH20" s="39" t="n">
        <v>0</v>
      </c>
      <c r="DI20" s="39" t="n">
        <v>0</v>
      </c>
      <c r="DJ20" s="39" t="n">
        <v>2</v>
      </c>
      <c r="DK20" s="39" t="n">
        <v>2</v>
      </c>
      <c r="DL20" s="39" t="n">
        <v>0</v>
      </c>
      <c r="DM20" s="39" t="n">
        <v>0</v>
      </c>
      <c r="DN20" s="39" t="n">
        <v>0</v>
      </c>
      <c r="DO20" s="39" t="n">
        <v>3</v>
      </c>
      <c r="DP20" s="39" t="n">
        <v>0</v>
      </c>
      <c r="DQ20" s="39" t="n">
        <v>0</v>
      </c>
      <c r="DR20" s="39" t="n">
        <v>0</v>
      </c>
      <c r="DS20" s="39" t="n">
        <v>0</v>
      </c>
      <c r="DT20" s="39" t="n">
        <v>0</v>
      </c>
      <c r="DU20" s="39" t="n">
        <v>2</v>
      </c>
      <c r="DV20" s="39" t="n">
        <v>0</v>
      </c>
      <c r="DW20" s="39" t="n">
        <v>3</v>
      </c>
      <c r="DX20" s="61" t="n">
        <v>0</v>
      </c>
      <c r="DY20" s="39" t="n">
        <v>0</v>
      </c>
      <c r="DZ20" s="61" t="n">
        <v>0</v>
      </c>
      <c r="EA20" s="39" t="n">
        <v>3</v>
      </c>
      <c r="EB20" s="39" t="n">
        <v>0</v>
      </c>
      <c r="EC20" s="39" t="n">
        <v>2</v>
      </c>
      <c r="ED20" s="39" t="n">
        <v>0</v>
      </c>
      <c r="EE20" s="39" t="n">
        <v>0</v>
      </c>
      <c r="EF20" s="39" t="n">
        <v>0</v>
      </c>
      <c r="EG20" s="39" t="n">
        <v>0</v>
      </c>
      <c r="EH20" s="39" t="n">
        <v>0</v>
      </c>
      <c r="EI20" s="39" t="n">
        <v>0</v>
      </c>
      <c r="EJ20" s="39" t="n">
        <v>0</v>
      </c>
      <c r="EK20" s="39" t="n">
        <v>0</v>
      </c>
      <c r="EL20" s="39" t="n">
        <v>0</v>
      </c>
      <c r="EM20" s="39" t="n">
        <v>2</v>
      </c>
      <c r="EN20" s="39" t="n">
        <v>0</v>
      </c>
      <c r="EO20" s="39" t="n">
        <v>2</v>
      </c>
      <c r="EP20" s="39" t="n">
        <v>0</v>
      </c>
      <c r="EQ20" s="26"/>
      <c r="ER20" s="26"/>
      <c r="ES20" s="26"/>
      <c r="ET20" s="35"/>
      <c r="EU20" s="28"/>
      <c r="EV20" s="28"/>
      <c r="EW20" s="28"/>
      <c r="EX20" s="28"/>
    </row>
    <row r="21" customFormat="false" ht="36" hidden="false" customHeight="false" outlineLevel="0" collapsed="false">
      <c r="A21" s="18"/>
      <c r="B21" s="36"/>
      <c r="C21" s="22"/>
      <c r="D21" s="22"/>
      <c r="E21" s="67"/>
      <c r="F21" s="67"/>
      <c r="G21" s="22"/>
      <c r="H21" s="22"/>
      <c r="I21" s="22" t="s">
        <v>62</v>
      </c>
      <c r="J21" s="22" t="s">
        <v>25</v>
      </c>
      <c r="K21" s="39" t="n">
        <v>4</v>
      </c>
      <c r="L21" s="39" t="n">
        <v>0</v>
      </c>
      <c r="M21" s="61" t="n">
        <v>0</v>
      </c>
      <c r="N21" s="39" t="n">
        <v>0</v>
      </c>
      <c r="O21" s="39" t="n">
        <v>4</v>
      </c>
      <c r="P21" s="39" t="n">
        <v>4</v>
      </c>
      <c r="Q21" s="39" t="n">
        <v>4</v>
      </c>
      <c r="R21" s="39" t="n">
        <v>4</v>
      </c>
      <c r="S21" s="39" t="n">
        <v>0</v>
      </c>
      <c r="T21" s="39" t="n">
        <v>4</v>
      </c>
      <c r="U21" s="39" t="n">
        <v>0</v>
      </c>
      <c r="V21" s="39" t="n">
        <v>0</v>
      </c>
      <c r="W21" s="39" t="n">
        <v>4</v>
      </c>
      <c r="X21" s="39" t="n">
        <v>0</v>
      </c>
      <c r="Y21" s="39" t="n">
        <v>4</v>
      </c>
      <c r="Z21" s="39" t="n">
        <v>0</v>
      </c>
      <c r="AA21" s="39" t="n">
        <v>0</v>
      </c>
      <c r="AB21" s="39" t="n">
        <v>4</v>
      </c>
      <c r="AC21" s="39" t="n">
        <v>4</v>
      </c>
      <c r="AD21" s="39" t="n">
        <v>0</v>
      </c>
      <c r="AE21" s="39" t="n">
        <v>0</v>
      </c>
      <c r="AF21" s="39" t="n">
        <v>4</v>
      </c>
      <c r="AG21" s="39" t="n">
        <v>0</v>
      </c>
      <c r="AH21" s="39" t="n">
        <v>0</v>
      </c>
      <c r="AI21" s="39" t="n">
        <v>0</v>
      </c>
      <c r="AJ21" s="39" t="n">
        <v>4</v>
      </c>
      <c r="AK21" s="39" t="n">
        <v>4</v>
      </c>
      <c r="AL21" s="39" t="n">
        <v>4</v>
      </c>
      <c r="AM21" s="39" t="n">
        <v>0</v>
      </c>
      <c r="AN21" s="39" t="n">
        <v>0</v>
      </c>
      <c r="AO21" s="39" t="n">
        <v>4</v>
      </c>
      <c r="AP21" s="39" t="n">
        <v>0</v>
      </c>
      <c r="AQ21" s="52" t="n">
        <v>0</v>
      </c>
      <c r="AR21" s="39" t="n">
        <v>0</v>
      </c>
      <c r="AS21" s="39" t="n">
        <v>0</v>
      </c>
      <c r="AT21" s="39" t="n">
        <v>4</v>
      </c>
      <c r="AU21" s="39" t="n">
        <v>4</v>
      </c>
      <c r="AV21" s="39" t="n">
        <v>4</v>
      </c>
      <c r="AW21" s="39" t="n">
        <v>4</v>
      </c>
      <c r="AX21" s="39" t="n">
        <v>4</v>
      </c>
      <c r="AY21" s="61" t="n">
        <v>0</v>
      </c>
      <c r="AZ21" s="39" t="n">
        <v>4</v>
      </c>
      <c r="BA21" s="39" t="n">
        <v>4</v>
      </c>
      <c r="BB21" s="39" t="n">
        <v>4</v>
      </c>
      <c r="BC21" s="39" t="n">
        <v>4</v>
      </c>
      <c r="BD21" s="39" t="n">
        <v>4</v>
      </c>
      <c r="BE21" s="39" t="n">
        <v>0</v>
      </c>
      <c r="BF21" s="39" t="n">
        <v>0</v>
      </c>
      <c r="BG21" s="39" t="n">
        <v>0</v>
      </c>
      <c r="BH21" s="39" t="n">
        <v>0</v>
      </c>
      <c r="BI21" s="39" t="n">
        <v>4</v>
      </c>
      <c r="BJ21" s="39" t="n">
        <v>0</v>
      </c>
      <c r="BK21" s="39" t="n">
        <v>4</v>
      </c>
      <c r="BL21" s="39" t="n">
        <v>4</v>
      </c>
      <c r="BM21" s="39" t="n">
        <v>4</v>
      </c>
      <c r="BN21" s="39" t="n">
        <v>0</v>
      </c>
      <c r="BO21" s="39" t="n">
        <v>0</v>
      </c>
      <c r="BP21" s="39" t="n">
        <v>4</v>
      </c>
      <c r="BQ21" s="39" t="n">
        <v>4</v>
      </c>
      <c r="BR21" s="39" t="n">
        <v>4</v>
      </c>
      <c r="BS21" s="39" t="n">
        <v>4</v>
      </c>
      <c r="BT21" s="39" t="n">
        <v>4</v>
      </c>
      <c r="BU21" s="39" t="n">
        <v>0</v>
      </c>
      <c r="BV21" s="39" t="n">
        <v>0</v>
      </c>
      <c r="BW21" s="39" t="n">
        <v>0</v>
      </c>
      <c r="BX21" s="39" t="n">
        <v>4</v>
      </c>
      <c r="BY21" s="39" t="n">
        <v>0</v>
      </c>
      <c r="BZ21" s="39" t="n">
        <v>4</v>
      </c>
      <c r="CA21" s="39" t="n">
        <v>4</v>
      </c>
      <c r="CB21" s="39" t="n">
        <v>4</v>
      </c>
      <c r="CC21" s="39" t="n">
        <v>0</v>
      </c>
      <c r="CD21" s="39" t="n">
        <v>4</v>
      </c>
      <c r="CE21" s="39" t="n">
        <v>0</v>
      </c>
      <c r="CF21" s="39" t="n">
        <v>4</v>
      </c>
      <c r="CG21" s="39" t="n">
        <v>4</v>
      </c>
      <c r="CH21" s="39" t="n">
        <v>4</v>
      </c>
      <c r="CI21" s="39" t="n">
        <v>0</v>
      </c>
      <c r="CJ21" s="39" t="n">
        <v>0</v>
      </c>
      <c r="CK21" s="39" t="n">
        <v>0</v>
      </c>
      <c r="CL21" s="39" t="n">
        <v>0</v>
      </c>
      <c r="CM21" s="39" t="n">
        <v>0</v>
      </c>
      <c r="CN21" s="39" t="n">
        <v>4</v>
      </c>
      <c r="CO21" s="39" t="n">
        <v>0</v>
      </c>
      <c r="CP21" s="39" t="n">
        <v>0</v>
      </c>
      <c r="CQ21" s="39" t="n">
        <v>4</v>
      </c>
      <c r="CR21" s="39" t="n">
        <v>0</v>
      </c>
      <c r="CS21" s="39" t="n">
        <v>0</v>
      </c>
      <c r="CT21" s="39" t="n">
        <v>0</v>
      </c>
      <c r="CU21" s="39" t="n">
        <v>0</v>
      </c>
      <c r="CV21" s="39" t="n">
        <v>4</v>
      </c>
      <c r="CW21" s="39" t="n">
        <v>4</v>
      </c>
      <c r="CX21" s="39" t="n">
        <v>4</v>
      </c>
      <c r="CY21" s="39" t="n">
        <v>4</v>
      </c>
      <c r="CZ21" s="39" t="n">
        <v>0</v>
      </c>
      <c r="DA21" s="39" t="n">
        <v>0</v>
      </c>
      <c r="DB21" s="39" t="n">
        <v>0</v>
      </c>
      <c r="DC21" s="39" t="n">
        <v>0</v>
      </c>
      <c r="DD21" s="39" t="n">
        <v>4</v>
      </c>
      <c r="DE21" s="39" t="n">
        <v>0</v>
      </c>
      <c r="DF21" s="39" t="n">
        <v>0</v>
      </c>
      <c r="DG21" s="39" t="n">
        <v>4</v>
      </c>
      <c r="DH21" s="39" t="n">
        <v>0</v>
      </c>
      <c r="DI21" s="39" t="n">
        <v>4</v>
      </c>
      <c r="DJ21" s="39" t="n">
        <v>4</v>
      </c>
      <c r="DK21" s="39" t="n">
        <v>4</v>
      </c>
      <c r="DL21" s="39" t="n">
        <v>4</v>
      </c>
      <c r="DM21" s="39" t="n">
        <v>4</v>
      </c>
      <c r="DN21" s="39" t="n">
        <v>0</v>
      </c>
      <c r="DO21" s="39" t="n">
        <v>4</v>
      </c>
      <c r="DP21" s="39" t="n">
        <v>4</v>
      </c>
      <c r="DQ21" s="39" t="n">
        <v>4</v>
      </c>
      <c r="DR21" s="39" t="n">
        <v>0</v>
      </c>
      <c r="DS21" s="39" t="n">
        <v>0</v>
      </c>
      <c r="DT21" s="39" t="n">
        <v>4</v>
      </c>
      <c r="DU21" s="39" t="n">
        <v>4</v>
      </c>
      <c r="DV21" s="39" t="n">
        <v>4</v>
      </c>
      <c r="DW21" s="39" t="n">
        <v>4</v>
      </c>
      <c r="DX21" s="61" t="n">
        <v>0</v>
      </c>
      <c r="DY21" s="39" t="n">
        <v>4</v>
      </c>
      <c r="DZ21" s="61" t="n">
        <v>4</v>
      </c>
      <c r="EA21" s="39" t="n">
        <v>4</v>
      </c>
      <c r="EB21" s="39" t="n">
        <v>4</v>
      </c>
      <c r="EC21" s="39" t="n">
        <v>4</v>
      </c>
      <c r="ED21" s="39" t="n">
        <v>0</v>
      </c>
      <c r="EE21" s="39" t="n">
        <v>0</v>
      </c>
      <c r="EF21" s="39" t="n">
        <v>2</v>
      </c>
      <c r="EG21" s="39" t="n">
        <v>0</v>
      </c>
      <c r="EH21" s="39" t="n">
        <v>4</v>
      </c>
      <c r="EI21" s="39" t="n">
        <v>4</v>
      </c>
      <c r="EJ21" s="39" t="n">
        <v>0</v>
      </c>
      <c r="EK21" s="39" t="n">
        <v>4</v>
      </c>
      <c r="EL21" s="39" t="n">
        <v>4</v>
      </c>
      <c r="EM21" s="39" t="n">
        <v>4</v>
      </c>
      <c r="EN21" s="39" t="n">
        <v>0</v>
      </c>
      <c r="EO21" s="39" t="n">
        <v>4</v>
      </c>
      <c r="EP21" s="39" t="n">
        <v>0</v>
      </c>
      <c r="EQ21" s="26"/>
      <c r="ER21" s="26"/>
      <c r="ES21" s="26"/>
      <c r="ET21" s="71"/>
      <c r="EU21" s="28"/>
      <c r="EV21" s="28"/>
      <c r="EW21" s="28"/>
      <c r="EX21" s="28"/>
    </row>
    <row r="22" customFormat="false" ht="14.4" hidden="false" customHeight="false" outlineLevel="0" collapsed="false">
      <c r="A22" s="18"/>
      <c r="B22" s="36"/>
      <c r="C22" s="22" t="s">
        <v>48</v>
      </c>
      <c r="D22" s="22"/>
      <c r="E22" s="67"/>
      <c r="F22" s="67"/>
      <c r="G22" s="22"/>
      <c r="H22" s="22"/>
      <c r="I22" s="22"/>
      <c r="J22" s="22" t="s">
        <v>26</v>
      </c>
      <c r="K22" s="52" t="n">
        <v>0.4</v>
      </c>
      <c r="L22" s="52" t="n">
        <v>0.15</v>
      </c>
      <c r="M22" s="53" t="n">
        <v>0.12</v>
      </c>
      <c r="N22" s="52" t="n">
        <v>0.17</v>
      </c>
      <c r="O22" s="52" t="n">
        <v>0.1</v>
      </c>
      <c r="P22" s="52" t="n">
        <v>0.17</v>
      </c>
      <c r="Q22" s="39" t="n">
        <v>0</v>
      </c>
      <c r="R22" s="52" t="n">
        <v>0.15</v>
      </c>
      <c r="S22" s="39" t="n">
        <v>0</v>
      </c>
      <c r="T22" s="52" t="n">
        <v>0.15</v>
      </c>
      <c r="U22" s="39" t="n">
        <v>0</v>
      </c>
      <c r="V22" s="52" t="n">
        <v>0</v>
      </c>
      <c r="W22" s="52" t="n">
        <v>0.29</v>
      </c>
      <c r="X22" s="72" t="n">
        <v>0.04</v>
      </c>
      <c r="Y22" s="72" t="n">
        <v>0.2</v>
      </c>
      <c r="Z22" s="39" t="n">
        <v>0</v>
      </c>
      <c r="AA22" s="52" t="n">
        <v>0</v>
      </c>
      <c r="AB22" s="39" t="n">
        <v>0</v>
      </c>
      <c r="AC22" s="39" t="n">
        <v>0</v>
      </c>
      <c r="AD22" s="52" t="n">
        <v>0.66</v>
      </c>
      <c r="AE22" s="55" t="n">
        <v>0.25</v>
      </c>
      <c r="AF22" s="52" t="n">
        <v>0.25</v>
      </c>
      <c r="AG22" s="52" t="n">
        <v>0.16</v>
      </c>
      <c r="AH22" s="52" t="n">
        <v>0.21</v>
      </c>
      <c r="AI22" s="39" t="n">
        <v>0</v>
      </c>
      <c r="AJ22" s="52" t="n">
        <v>0.4</v>
      </c>
      <c r="AK22" s="39" t="n">
        <v>0</v>
      </c>
      <c r="AL22" s="52" t="n">
        <v>0.58</v>
      </c>
      <c r="AM22" s="52" t="n">
        <v>0</v>
      </c>
      <c r="AN22" s="52" t="n">
        <v>0.15</v>
      </c>
      <c r="AO22" s="39" t="n">
        <v>0</v>
      </c>
      <c r="AP22" s="52" t="n">
        <v>0.21</v>
      </c>
      <c r="AQ22" s="55" t="n">
        <v>0</v>
      </c>
      <c r="AR22" s="39" t="n">
        <v>0</v>
      </c>
      <c r="AS22" s="55" t="n">
        <v>0.15</v>
      </c>
      <c r="AT22" s="52" t="n">
        <v>0</v>
      </c>
      <c r="AU22" s="52" t="n">
        <v>0.14</v>
      </c>
      <c r="AV22" s="55" t="n">
        <v>0</v>
      </c>
      <c r="AW22" s="52" t="n">
        <v>0.11</v>
      </c>
      <c r="AX22" s="52" t="n">
        <v>0.15</v>
      </c>
      <c r="AY22" s="73" t="n">
        <v>0.25</v>
      </c>
      <c r="AZ22" s="52" t="n">
        <v>0.67</v>
      </c>
      <c r="BA22" s="52" t="n">
        <v>0.16</v>
      </c>
      <c r="BB22" s="55" t="n">
        <v>0.72</v>
      </c>
      <c r="BC22" s="52" t="n">
        <v>0.33</v>
      </c>
      <c r="BD22" s="52" t="n">
        <v>0.4</v>
      </c>
      <c r="BE22" s="52" t="n">
        <v>0.15</v>
      </c>
      <c r="BF22" s="39" t="n">
        <v>0</v>
      </c>
      <c r="BG22" s="52" t="n">
        <v>0.21</v>
      </c>
      <c r="BH22" s="52" t="n">
        <v>0.5</v>
      </c>
      <c r="BI22" s="39" t="n">
        <v>0</v>
      </c>
      <c r="BJ22" s="52" t="n">
        <v>0.38</v>
      </c>
      <c r="BK22" s="52" t="n">
        <v>0</v>
      </c>
      <c r="BL22" s="52" t="n">
        <v>0.64</v>
      </c>
      <c r="BM22" s="39" t="n">
        <v>0</v>
      </c>
      <c r="BN22" s="39" t="n">
        <v>0</v>
      </c>
      <c r="BO22" s="52" t="n">
        <v>0.33</v>
      </c>
      <c r="BP22" s="52" t="n">
        <v>0.4</v>
      </c>
      <c r="BQ22" s="39" t="n">
        <v>0</v>
      </c>
      <c r="BR22" s="39" t="n">
        <v>0</v>
      </c>
      <c r="BS22" s="52" t="n">
        <v>0.11</v>
      </c>
      <c r="BT22" s="39" t="n">
        <v>0</v>
      </c>
      <c r="BU22" s="55" t="n">
        <v>0</v>
      </c>
      <c r="BV22" s="55" t="n">
        <v>0.16</v>
      </c>
      <c r="BW22" s="52" t="n">
        <v>0.15</v>
      </c>
      <c r="BX22" s="39" t="n">
        <v>0</v>
      </c>
      <c r="BY22" s="39" t="n">
        <v>0</v>
      </c>
      <c r="BZ22" s="39" t="n">
        <v>0</v>
      </c>
      <c r="CA22" s="52" t="n">
        <v>0.22</v>
      </c>
      <c r="CB22" s="55" t="n">
        <v>0</v>
      </c>
      <c r="CC22" s="52" t="n">
        <v>0.15</v>
      </c>
      <c r="CD22" s="52" t="n">
        <v>0.35</v>
      </c>
      <c r="CE22" s="52" t="n">
        <v>0.16</v>
      </c>
      <c r="CF22" s="52" t="n">
        <v>0.2</v>
      </c>
      <c r="CG22" s="39" t="n">
        <v>0</v>
      </c>
      <c r="CH22" s="52" t="n">
        <v>0.17</v>
      </c>
      <c r="CI22" s="52" t="n">
        <v>0.21</v>
      </c>
      <c r="CJ22" s="52" t="n">
        <v>0.16</v>
      </c>
      <c r="CK22" s="39" t="n">
        <v>0</v>
      </c>
      <c r="CL22" s="52" t="n">
        <v>0.36</v>
      </c>
      <c r="CM22" s="52" t="n">
        <v>0.25</v>
      </c>
      <c r="CN22" s="52" t="n">
        <v>0.46</v>
      </c>
      <c r="CO22" s="55" t="n">
        <v>0.01</v>
      </c>
      <c r="CP22" s="52" t="n">
        <v>1</v>
      </c>
      <c r="CQ22" s="39" t="n">
        <v>0</v>
      </c>
      <c r="CR22" s="39" t="n">
        <v>0</v>
      </c>
      <c r="CS22" s="39" t="n">
        <v>0</v>
      </c>
      <c r="CT22" s="39" t="n">
        <v>0</v>
      </c>
      <c r="CU22" s="39" t="n">
        <v>0</v>
      </c>
      <c r="CV22" s="52" t="n">
        <v>0.12</v>
      </c>
      <c r="CW22" s="52" t="n">
        <v>0.29</v>
      </c>
      <c r="CX22" s="52" t="n">
        <v>0.22</v>
      </c>
      <c r="CY22" s="52" t="n">
        <v>0.48</v>
      </c>
      <c r="CZ22" s="39" t="n">
        <v>0</v>
      </c>
      <c r="DA22" s="55" t="n">
        <v>0</v>
      </c>
      <c r="DB22" s="52" t="n">
        <v>0.73</v>
      </c>
      <c r="DC22" s="52" t="n">
        <v>0.18</v>
      </c>
      <c r="DD22" s="52" t="n">
        <v>0.24</v>
      </c>
      <c r="DE22" s="55" t="n">
        <v>0</v>
      </c>
      <c r="DF22" s="52" t="n">
        <v>0.16</v>
      </c>
      <c r="DG22" s="52" t="n">
        <v>0.12</v>
      </c>
      <c r="DH22" s="52" t="n">
        <v>0.19</v>
      </c>
      <c r="DI22" s="52" t="n">
        <v>0</v>
      </c>
      <c r="DJ22" s="52" t="n">
        <v>0.62</v>
      </c>
      <c r="DK22" s="39" t="n">
        <v>0</v>
      </c>
      <c r="DL22" s="39" t="n">
        <v>0</v>
      </c>
      <c r="DM22" s="52" t="n">
        <v>1</v>
      </c>
      <c r="DN22" s="39" t="n">
        <v>0</v>
      </c>
      <c r="DO22" s="52" t="n">
        <v>0.47</v>
      </c>
      <c r="DP22" s="52" t="n">
        <v>0.16</v>
      </c>
      <c r="DQ22" s="52" t="n">
        <v>0.87</v>
      </c>
      <c r="DR22" s="55" t="n">
        <v>0</v>
      </c>
      <c r="DS22" s="55" t="n">
        <v>0</v>
      </c>
      <c r="DT22" s="52" t="n">
        <v>0.2</v>
      </c>
      <c r="DU22" s="55" t="n">
        <v>0.23</v>
      </c>
      <c r="DV22" s="39" t="n">
        <v>0</v>
      </c>
      <c r="DW22" s="52" t="n">
        <v>0.06</v>
      </c>
      <c r="DX22" s="73" t="n">
        <v>0.23</v>
      </c>
      <c r="DY22" s="52" t="n">
        <v>0.2</v>
      </c>
      <c r="DZ22" s="53" t="n">
        <v>0</v>
      </c>
      <c r="EA22" s="52" t="n">
        <v>0.5</v>
      </c>
      <c r="EB22" s="39" t="n">
        <v>0</v>
      </c>
      <c r="EC22" s="55" t="n">
        <v>0.02</v>
      </c>
      <c r="ED22" s="55" t="n">
        <v>0.4</v>
      </c>
      <c r="EE22" s="55" t="n">
        <v>0.16</v>
      </c>
      <c r="EF22" s="55" t="n">
        <v>0.48</v>
      </c>
      <c r="EG22" s="39" t="n">
        <v>0</v>
      </c>
      <c r="EH22" s="39" t="n">
        <v>0</v>
      </c>
      <c r="EI22" s="39" t="n">
        <v>0</v>
      </c>
      <c r="EJ22" s="52" t="n">
        <v>0.24</v>
      </c>
      <c r="EK22" s="52" t="n">
        <v>0.28</v>
      </c>
      <c r="EL22" s="55" t="n">
        <v>0</v>
      </c>
      <c r="EM22" s="52" t="n">
        <v>0</v>
      </c>
      <c r="EN22" s="39" t="n">
        <v>0</v>
      </c>
      <c r="EO22" s="39" t="n">
        <v>0</v>
      </c>
      <c r="EP22" s="55" t="n">
        <v>0.16</v>
      </c>
      <c r="EQ22" s="38"/>
      <c r="ER22" s="38"/>
      <c r="ES22" s="38"/>
      <c r="ET22" s="74"/>
      <c r="EU22" s="28"/>
      <c r="EV22" s="28"/>
      <c r="EW22" s="28"/>
      <c r="EX22" s="28" t="n">
        <v>15</v>
      </c>
    </row>
    <row r="23" customFormat="false" ht="14.4" hidden="false" customHeight="false" outlineLevel="0" collapsed="false">
      <c r="A23" s="18"/>
      <c r="B23" s="36"/>
      <c r="C23" s="22" t="s">
        <v>52</v>
      </c>
      <c r="D23" s="22"/>
      <c r="E23" s="67"/>
      <c r="F23" s="67"/>
      <c r="G23" s="22"/>
      <c r="H23" s="22"/>
      <c r="I23" s="22"/>
      <c r="J23" s="22" t="s">
        <v>26</v>
      </c>
      <c r="K23" s="39" t="n">
        <v>0</v>
      </c>
      <c r="L23" s="39" t="n">
        <v>0</v>
      </c>
      <c r="M23" s="61" t="n">
        <v>0</v>
      </c>
      <c r="N23" s="39" t="n">
        <v>0</v>
      </c>
      <c r="O23" s="39" t="n">
        <v>0</v>
      </c>
      <c r="P23" s="52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52" t="n">
        <v>0.2</v>
      </c>
      <c r="W23" s="52" t="n">
        <v>0.07</v>
      </c>
      <c r="X23" s="75" t="n">
        <v>0</v>
      </c>
      <c r="Y23" s="72" t="n">
        <v>0.58</v>
      </c>
      <c r="Z23" s="39" t="n">
        <v>0</v>
      </c>
      <c r="AA23" s="39" t="n">
        <v>0</v>
      </c>
      <c r="AB23" s="39" t="n">
        <v>0</v>
      </c>
      <c r="AC23" s="39" t="n">
        <v>0</v>
      </c>
      <c r="AD23" s="52" t="n">
        <v>0.33</v>
      </c>
      <c r="AE23" s="55" t="n">
        <v>0.17</v>
      </c>
      <c r="AF23" s="52" t="n">
        <v>0.33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55" t="n">
        <v>0.3</v>
      </c>
      <c r="AM23" s="55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52" t="n">
        <v>0.5</v>
      </c>
      <c r="AX23" s="39" t="n">
        <v>0</v>
      </c>
      <c r="AY23" s="61" t="n">
        <v>0</v>
      </c>
      <c r="AZ23" s="39" t="n">
        <v>0</v>
      </c>
      <c r="BA23" s="52" t="n">
        <v>0.5</v>
      </c>
      <c r="BB23" s="52" t="n">
        <v>0.11</v>
      </c>
      <c r="BC23" s="52" t="n">
        <v>0</v>
      </c>
      <c r="BD23" s="52" t="n">
        <v>0</v>
      </c>
      <c r="BE23" s="39" t="n">
        <v>0</v>
      </c>
      <c r="BF23" s="39" t="n">
        <v>0</v>
      </c>
      <c r="BG23" s="39" t="n">
        <v>0</v>
      </c>
      <c r="BH23" s="39" t="n">
        <v>0</v>
      </c>
      <c r="BI23" s="52" t="n">
        <v>0</v>
      </c>
      <c r="BJ23" s="52" t="n">
        <v>0.38</v>
      </c>
      <c r="BK23" s="39" t="n">
        <v>0</v>
      </c>
      <c r="BL23" s="52" t="n">
        <v>0.64</v>
      </c>
      <c r="BM23" s="39" t="n">
        <v>0</v>
      </c>
      <c r="BN23" s="39" t="n">
        <v>0</v>
      </c>
      <c r="BO23" s="39" t="n">
        <v>0</v>
      </c>
      <c r="BP23" s="39" t="n">
        <v>0</v>
      </c>
      <c r="BQ23" s="39" t="n">
        <v>0</v>
      </c>
      <c r="BR23" s="39" t="n">
        <v>0</v>
      </c>
      <c r="BS23" s="39" t="n">
        <v>0</v>
      </c>
      <c r="BT23" s="39" t="n">
        <v>0</v>
      </c>
      <c r="BU23" s="55" t="n">
        <v>0</v>
      </c>
      <c r="BV23" s="55" t="n">
        <v>0</v>
      </c>
      <c r="BW23" s="39" t="n">
        <v>0</v>
      </c>
      <c r="BX23" s="39" t="n">
        <v>0</v>
      </c>
      <c r="BY23" s="52" t="n">
        <v>0.25</v>
      </c>
      <c r="BZ23" s="52" t="n">
        <v>0.25</v>
      </c>
      <c r="CA23" s="39" t="n">
        <v>0</v>
      </c>
      <c r="CB23" s="39" t="n">
        <v>0</v>
      </c>
      <c r="CC23" s="52" t="n">
        <v>0.2</v>
      </c>
      <c r="CD23" s="39" t="n">
        <v>0</v>
      </c>
      <c r="CE23" s="39" t="n">
        <v>0</v>
      </c>
      <c r="CF23" s="39" t="n">
        <v>0</v>
      </c>
      <c r="CG23" s="39" t="n">
        <v>0</v>
      </c>
      <c r="CH23" s="52" t="n">
        <v>0.1</v>
      </c>
      <c r="CI23" s="52" t="n">
        <v>0.16</v>
      </c>
      <c r="CJ23" s="39" t="n">
        <v>0</v>
      </c>
      <c r="CK23" s="39" t="n">
        <v>0</v>
      </c>
      <c r="CL23" s="39" t="n">
        <v>0</v>
      </c>
      <c r="CM23" s="52" t="n">
        <v>1</v>
      </c>
      <c r="CN23" s="39" t="n">
        <v>0</v>
      </c>
      <c r="CO23" s="39" t="n">
        <v>0</v>
      </c>
      <c r="CP23" s="39" t="n">
        <v>0</v>
      </c>
      <c r="CQ23" s="39" t="n">
        <v>0</v>
      </c>
      <c r="CR23" s="39" t="n">
        <v>0</v>
      </c>
      <c r="CS23" s="39" t="n">
        <v>0</v>
      </c>
      <c r="CT23" s="39" t="n">
        <v>0</v>
      </c>
      <c r="CU23" s="39" t="n">
        <v>0</v>
      </c>
      <c r="CV23" s="39" t="n">
        <v>0</v>
      </c>
      <c r="CW23" s="39" t="n">
        <v>0</v>
      </c>
      <c r="CX23" s="39" t="n">
        <v>0</v>
      </c>
      <c r="CY23" s="52" t="n">
        <v>0.04</v>
      </c>
      <c r="CZ23" s="39" t="n">
        <v>0</v>
      </c>
      <c r="DA23" s="39" t="n">
        <v>0</v>
      </c>
      <c r="DB23" s="39" t="n">
        <v>0</v>
      </c>
      <c r="DC23" s="39" t="n">
        <v>0</v>
      </c>
      <c r="DD23" s="52" t="n">
        <v>0.14</v>
      </c>
      <c r="DE23" s="39" t="n">
        <v>0</v>
      </c>
      <c r="DF23" s="39" t="n">
        <v>0</v>
      </c>
      <c r="DG23" s="39" t="n">
        <v>0</v>
      </c>
      <c r="DH23" s="39" t="n">
        <v>0</v>
      </c>
      <c r="DI23" s="39" t="n">
        <v>0</v>
      </c>
      <c r="DJ23" s="52" t="n">
        <v>0.29</v>
      </c>
      <c r="DK23" s="52" t="n">
        <v>0.33</v>
      </c>
      <c r="DL23" s="39" t="n">
        <v>0</v>
      </c>
      <c r="DM23" s="39" t="n">
        <v>0</v>
      </c>
      <c r="DN23" s="39" t="n">
        <v>0</v>
      </c>
      <c r="DO23" s="52" t="n">
        <v>0.5</v>
      </c>
      <c r="DP23" s="39" t="n">
        <v>0</v>
      </c>
      <c r="DQ23" s="52" t="n">
        <v>0</v>
      </c>
      <c r="DR23" s="39" t="n">
        <v>0</v>
      </c>
      <c r="DS23" s="39" t="n">
        <v>0</v>
      </c>
      <c r="DT23" s="39" t="n">
        <v>0</v>
      </c>
      <c r="DU23" s="52" t="n">
        <v>0.1</v>
      </c>
      <c r="DV23" s="39" t="n">
        <v>0</v>
      </c>
      <c r="DW23" s="52" t="n">
        <v>0.6</v>
      </c>
      <c r="DX23" s="61" t="n">
        <v>0</v>
      </c>
      <c r="DY23" s="39" t="n">
        <v>0</v>
      </c>
      <c r="DZ23" s="61" t="n">
        <v>0</v>
      </c>
      <c r="EA23" s="52" t="n">
        <v>1</v>
      </c>
      <c r="EB23" s="39" t="n">
        <v>0</v>
      </c>
      <c r="EC23" s="55" t="n">
        <v>0.14</v>
      </c>
      <c r="ED23" s="39" t="n">
        <v>0</v>
      </c>
      <c r="EE23" s="39" t="n">
        <v>0</v>
      </c>
      <c r="EF23" s="39" t="n">
        <v>0</v>
      </c>
      <c r="EG23" s="39" t="n">
        <v>0</v>
      </c>
      <c r="EH23" s="39" t="n">
        <v>0</v>
      </c>
      <c r="EI23" s="39" t="n">
        <v>0</v>
      </c>
      <c r="EJ23" s="39" t="n">
        <v>0</v>
      </c>
      <c r="EK23" s="39" t="n">
        <v>0</v>
      </c>
      <c r="EL23" s="39" t="n">
        <v>0</v>
      </c>
      <c r="EM23" s="52" t="n">
        <v>0.14</v>
      </c>
      <c r="EN23" s="39" t="n">
        <v>0</v>
      </c>
      <c r="EO23" s="52" t="n">
        <v>0.2</v>
      </c>
      <c r="EP23" s="39" t="n">
        <v>0</v>
      </c>
      <c r="EQ23" s="36"/>
      <c r="ER23" s="36"/>
      <c r="ES23" s="36"/>
      <c r="ET23" s="74"/>
      <c r="EU23" s="28"/>
      <c r="EV23" s="28"/>
      <c r="EW23" s="28"/>
      <c r="EX23" s="28" t="n">
        <v>23</v>
      </c>
    </row>
    <row r="24" customFormat="false" ht="14.4" hidden="false" customHeight="false" outlineLevel="0" collapsed="false">
      <c r="A24" s="18"/>
      <c r="B24" s="36"/>
      <c r="C24" s="22" t="s">
        <v>55</v>
      </c>
      <c r="D24" s="22"/>
      <c r="E24" s="67"/>
      <c r="F24" s="67"/>
      <c r="G24" s="22"/>
      <c r="H24" s="22"/>
      <c r="I24" s="22"/>
      <c r="J24" s="22" t="s">
        <v>26</v>
      </c>
      <c r="K24" s="52" t="n">
        <v>0.11</v>
      </c>
      <c r="L24" s="39" t="n">
        <v>0</v>
      </c>
      <c r="M24" s="61" t="n">
        <v>0</v>
      </c>
      <c r="N24" s="55" t="n">
        <v>0</v>
      </c>
      <c r="O24" s="52" t="n">
        <v>0.11</v>
      </c>
      <c r="P24" s="52" t="n">
        <v>0.22</v>
      </c>
      <c r="Q24" s="52" t="n">
        <v>0.12</v>
      </c>
      <c r="R24" s="52" t="n">
        <v>0.46</v>
      </c>
      <c r="S24" s="39" t="n">
        <v>0</v>
      </c>
      <c r="T24" s="52" t="n">
        <v>0.77</v>
      </c>
      <c r="U24" s="55" t="n">
        <v>0</v>
      </c>
      <c r="V24" s="39" t="n">
        <v>0</v>
      </c>
      <c r="W24" s="52" t="n">
        <v>0.28</v>
      </c>
      <c r="X24" s="75" t="n">
        <v>0</v>
      </c>
      <c r="Y24" s="72" t="n">
        <v>0.3</v>
      </c>
      <c r="Z24" s="39" t="n">
        <v>0</v>
      </c>
      <c r="AA24" s="39" t="n">
        <v>0</v>
      </c>
      <c r="AB24" s="52" t="n">
        <v>0.11</v>
      </c>
      <c r="AC24" s="52" t="n">
        <v>0.12</v>
      </c>
      <c r="AD24" s="39" t="n">
        <v>0</v>
      </c>
      <c r="AE24" s="55" t="n">
        <v>0</v>
      </c>
      <c r="AF24" s="52" t="n">
        <v>0.13</v>
      </c>
      <c r="AG24" s="39" t="n">
        <v>0</v>
      </c>
      <c r="AH24" s="39" t="n">
        <v>0</v>
      </c>
      <c r="AI24" s="39" t="n">
        <v>0</v>
      </c>
      <c r="AJ24" s="52" t="n">
        <v>0.91</v>
      </c>
      <c r="AK24" s="52" t="n">
        <v>0.14</v>
      </c>
      <c r="AL24" s="52" t="n">
        <v>0.93</v>
      </c>
      <c r="AM24" s="52" t="n">
        <v>0</v>
      </c>
      <c r="AN24" s="39" t="n">
        <v>0</v>
      </c>
      <c r="AO24" s="52" t="n">
        <v>0.11</v>
      </c>
      <c r="AP24" s="39" t="n">
        <v>0</v>
      </c>
      <c r="AQ24" s="39" t="n">
        <v>0</v>
      </c>
      <c r="AR24" s="39" t="n">
        <v>0</v>
      </c>
      <c r="AS24" s="39" t="n">
        <v>0</v>
      </c>
      <c r="AT24" s="52" t="n">
        <v>0.18</v>
      </c>
      <c r="AU24" s="52" t="n">
        <v>0.96</v>
      </c>
      <c r="AV24" s="52" t="n">
        <v>0.12</v>
      </c>
      <c r="AW24" s="52" t="n">
        <v>1</v>
      </c>
      <c r="AX24" s="52" t="n">
        <v>1</v>
      </c>
      <c r="AY24" s="61" t="n">
        <v>0</v>
      </c>
      <c r="AZ24" s="39" t="s">
        <v>63</v>
      </c>
      <c r="BA24" s="52" t="n">
        <v>1</v>
      </c>
      <c r="BB24" s="52" t="n">
        <v>0.71</v>
      </c>
      <c r="BC24" s="52" t="n">
        <v>0.3</v>
      </c>
      <c r="BD24" s="52" t="n">
        <v>0.36</v>
      </c>
      <c r="BE24" s="52" t="n">
        <v>0</v>
      </c>
      <c r="BF24" s="39" t="n">
        <v>0</v>
      </c>
      <c r="BG24" s="39" t="n">
        <v>0</v>
      </c>
      <c r="BH24" s="39" t="n">
        <v>0</v>
      </c>
      <c r="BI24" s="52" t="n">
        <v>0.06</v>
      </c>
      <c r="BJ24" s="39" t="n">
        <v>0</v>
      </c>
      <c r="BK24" s="52" t="n">
        <v>0.21</v>
      </c>
      <c r="BL24" s="52" t="n">
        <v>0.75</v>
      </c>
      <c r="BM24" s="52" t="n">
        <v>0.18</v>
      </c>
      <c r="BN24" s="39" t="n">
        <v>0</v>
      </c>
      <c r="BO24" s="39" t="n">
        <v>0</v>
      </c>
      <c r="BP24" s="52" t="n">
        <v>1</v>
      </c>
      <c r="BQ24" s="52" t="n">
        <v>0.75</v>
      </c>
      <c r="BR24" s="52" t="n">
        <v>0.11</v>
      </c>
      <c r="BS24" s="52" t="n">
        <v>0.33</v>
      </c>
      <c r="BT24" s="52" t="n">
        <v>0.25</v>
      </c>
      <c r="BU24" s="55" t="n">
        <v>0</v>
      </c>
      <c r="BV24" s="55" t="n">
        <v>0</v>
      </c>
      <c r="BW24" s="52" t="n">
        <v>0</v>
      </c>
      <c r="BX24" s="52" t="n">
        <v>0.33</v>
      </c>
      <c r="BY24" s="39" t="n">
        <v>0</v>
      </c>
      <c r="BZ24" s="52" t="n">
        <v>0.34</v>
      </c>
      <c r="CA24" s="52" t="n">
        <v>0.18</v>
      </c>
      <c r="CB24" s="52" t="n">
        <v>0.12</v>
      </c>
      <c r="CC24" s="39" t="n">
        <v>0</v>
      </c>
      <c r="CD24" s="52" t="n">
        <v>0.17</v>
      </c>
      <c r="CE24" s="39" t="n">
        <v>0</v>
      </c>
      <c r="CF24" s="52" t="n">
        <v>0.11</v>
      </c>
      <c r="CG24" s="52" t="n">
        <v>0.12</v>
      </c>
      <c r="CH24" s="52" t="n">
        <v>0.15</v>
      </c>
      <c r="CI24" s="39" t="n">
        <v>0</v>
      </c>
      <c r="CJ24" s="39" t="n">
        <v>0</v>
      </c>
      <c r="CK24" s="39" t="n">
        <v>0</v>
      </c>
      <c r="CL24" s="39" t="n">
        <v>0</v>
      </c>
      <c r="CM24" s="39" t="n">
        <v>0</v>
      </c>
      <c r="CN24" s="52" t="n">
        <v>0.52</v>
      </c>
      <c r="CO24" s="55" t="n">
        <v>0</v>
      </c>
      <c r="CP24" s="39" t="n">
        <v>0</v>
      </c>
      <c r="CQ24" s="52" t="n">
        <v>0.17</v>
      </c>
      <c r="CR24" s="39" t="n">
        <v>0</v>
      </c>
      <c r="CS24" s="39" t="n">
        <v>0</v>
      </c>
      <c r="CT24" s="39" t="n">
        <v>0</v>
      </c>
      <c r="CU24" s="39" t="n">
        <v>0</v>
      </c>
      <c r="CV24" s="52" t="n">
        <v>0.11</v>
      </c>
      <c r="CW24" s="52" t="n">
        <v>0.93</v>
      </c>
      <c r="CX24" s="52" t="n">
        <v>0.12</v>
      </c>
      <c r="CY24" s="52" t="n">
        <v>0.11</v>
      </c>
      <c r="CZ24" s="55" t="n">
        <v>0</v>
      </c>
      <c r="DA24" s="39" t="n">
        <v>0</v>
      </c>
      <c r="DB24" s="39" t="n">
        <v>0</v>
      </c>
      <c r="DC24" s="39" t="n">
        <v>0</v>
      </c>
      <c r="DD24" s="52" t="n">
        <v>0.35</v>
      </c>
      <c r="DE24" s="55" t="n">
        <v>0</v>
      </c>
      <c r="DF24" s="39" t="n">
        <v>0</v>
      </c>
      <c r="DG24" s="52" t="n">
        <v>1</v>
      </c>
      <c r="DH24" s="39" t="n">
        <v>0</v>
      </c>
      <c r="DI24" s="52" t="n">
        <v>0.93</v>
      </c>
      <c r="DJ24" s="52" t="n">
        <v>0.82</v>
      </c>
      <c r="DK24" s="52" t="n">
        <v>0.22</v>
      </c>
      <c r="DL24" s="52" t="n">
        <v>0.41</v>
      </c>
      <c r="DM24" s="52" t="n">
        <v>0.1</v>
      </c>
      <c r="DN24" s="39" t="n">
        <v>0</v>
      </c>
      <c r="DO24" s="52" t="n">
        <v>1</v>
      </c>
      <c r="DP24" s="52" t="n">
        <v>0.97</v>
      </c>
      <c r="DQ24" s="52" t="n">
        <v>1</v>
      </c>
      <c r="DR24" s="39" t="n">
        <v>0</v>
      </c>
      <c r="DS24" s="39" t="n">
        <v>0</v>
      </c>
      <c r="DT24" s="52" t="n">
        <v>0.11</v>
      </c>
      <c r="DU24" s="52" t="n">
        <v>0.1</v>
      </c>
      <c r="DV24" s="52" t="n">
        <v>0.27</v>
      </c>
      <c r="DW24" s="52" t="n">
        <v>0.2</v>
      </c>
      <c r="DX24" s="61" t="n">
        <v>0</v>
      </c>
      <c r="DY24" s="52" t="n">
        <v>0.93</v>
      </c>
      <c r="DZ24" s="53" t="n">
        <v>0.25</v>
      </c>
      <c r="EA24" s="52" t="n">
        <v>0.5</v>
      </c>
      <c r="EB24" s="55" t="n">
        <v>0.43</v>
      </c>
      <c r="EC24" s="55" t="n">
        <v>0.62</v>
      </c>
      <c r="ED24" s="52" t="n">
        <v>0</v>
      </c>
      <c r="EE24" s="39" t="n">
        <v>0</v>
      </c>
      <c r="EF24" s="52" t="n">
        <v>0.5</v>
      </c>
      <c r="EG24" s="39" t="n">
        <v>0</v>
      </c>
      <c r="EH24" s="52" t="n">
        <v>0.11</v>
      </c>
      <c r="EI24" s="52" t="n">
        <v>0.21</v>
      </c>
      <c r="EJ24" s="55" t="n">
        <v>0</v>
      </c>
      <c r="EK24" s="52" t="n">
        <v>0.61</v>
      </c>
      <c r="EL24" s="52" t="n">
        <v>0.38</v>
      </c>
      <c r="EM24" s="52" t="n">
        <v>0.14</v>
      </c>
      <c r="EN24" s="39" t="n">
        <v>0</v>
      </c>
      <c r="EO24" s="52" t="n">
        <v>0.4</v>
      </c>
      <c r="EP24" s="39" t="n">
        <v>0</v>
      </c>
      <c r="EQ24" s="36"/>
      <c r="ER24" s="36"/>
      <c r="ES24" s="36"/>
      <c r="ET24" s="76"/>
      <c r="EU24" s="28"/>
      <c r="EV24" s="28"/>
      <c r="EW24" s="28"/>
      <c r="EX24" s="28" t="n">
        <v>50</v>
      </c>
    </row>
    <row r="25" customFormat="false" ht="14.4" hidden="false" customHeight="true" outlineLevel="0" collapsed="false">
      <c r="A25" s="18"/>
      <c r="B25" s="36"/>
      <c r="C25" s="31" t="s">
        <v>64</v>
      </c>
      <c r="D25" s="31" t="s">
        <v>65</v>
      </c>
      <c r="E25" s="77" t="s">
        <v>59</v>
      </c>
      <c r="F25" s="31" t="s">
        <v>23</v>
      </c>
      <c r="G25" s="31" t="s">
        <v>23</v>
      </c>
      <c r="H25" s="31" t="s">
        <v>23</v>
      </c>
      <c r="I25" s="31" t="s">
        <v>66</v>
      </c>
      <c r="J25" s="31" t="s">
        <v>25</v>
      </c>
      <c r="K25" s="78" t="s">
        <v>41</v>
      </c>
      <c r="L25" s="78" t="s">
        <v>42</v>
      </c>
      <c r="M25" s="48" t="s">
        <v>41</v>
      </c>
      <c r="N25" s="78" t="s">
        <v>42</v>
      </c>
      <c r="O25" s="78" t="s">
        <v>43</v>
      </c>
      <c r="P25" s="78" t="s">
        <v>41</v>
      </c>
      <c r="Q25" s="78" t="s">
        <v>42</v>
      </c>
      <c r="R25" s="78" t="s">
        <v>42</v>
      </c>
      <c r="S25" s="78" t="s">
        <v>43</v>
      </c>
      <c r="T25" s="78" t="s">
        <v>42</v>
      </c>
      <c r="U25" s="78" t="s">
        <v>42</v>
      </c>
      <c r="V25" s="78" t="s">
        <v>43</v>
      </c>
      <c r="W25" s="78" t="s">
        <v>42</v>
      </c>
      <c r="X25" s="79" t="s">
        <v>42</v>
      </c>
      <c r="Y25" s="79" t="s">
        <v>42</v>
      </c>
      <c r="Z25" s="78" t="s">
        <v>42</v>
      </c>
      <c r="AA25" s="78" t="s">
        <v>42</v>
      </c>
      <c r="AB25" s="78" t="s">
        <v>41</v>
      </c>
      <c r="AC25" s="78" t="s">
        <v>42</v>
      </c>
      <c r="AD25" s="78" t="s">
        <v>43</v>
      </c>
      <c r="AE25" s="78" t="s">
        <v>42</v>
      </c>
      <c r="AF25" s="78" t="s">
        <v>41</v>
      </c>
      <c r="AG25" s="78" t="s">
        <v>42</v>
      </c>
      <c r="AH25" s="78" t="s">
        <v>42</v>
      </c>
      <c r="AI25" s="78" t="s">
        <v>41</v>
      </c>
      <c r="AJ25" s="78" t="s">
        <v>42</v>
      </c>
      <c r="AK25" s="78" t="s">
        <v>42</v>
      </c>
      <c r="AL25" s="78" t="s">
        <v>42</v>
      </c>
      <c r="AM25" s="78" t="s">
        <v>42</v>
      </c>
      <c r="AN25" s="78" t="s">
        <v>42</v>
      </c>
      <c r="AO25" s="78" t="s">
        <v>42</v>
      </c>
      <c r="AP25" s="78" t="s">
        <v>41</v>
      </c>
      <c r="AQ25" s="78" t="s">
        <v>42</v>
      </c>
      <c r="AR25" s="78" t="s">
        <v>42</v>
      </c>
      <c r="AS25" s="78" t="s">
        <v>41</v>
      </c>
      <c r="AT25" s="78" t="s">
        <v>43</v>
      </c>
      <c r="AU25" s="78" t="s">
        <v>41</v>
      </c>
      <c r="AV25" s="78" t="s">
        <v>42</v>
      </c>
      <c r="AW25" s="78" t="s">
        <v>42</v>
      </c>
      <c r="AX25" s="78" t="s">
        <v>42</v>
      </c>
      <c r="AY25" s="48" t="s">
        <v>43</v>
      </c>
      <c r="AZ25" s="78" t="s">
        <v>43</v>
      </c>
      <c r="BA25" s="78" t="s">
        <v>42</v>
      </c>
      <c r="BB25" s="78" t="s">
        <v>42</v>
      </c>
      <c r="BC25" s="78" t="s">
        <v>42</v>
      </c>
      <c r="BD25" s="78" t="s">
        <v>42</v>
      </c>
      <c r="BE25" s="78" t="s">
        <v>41</v>
      </c>
      <c r="BF25" s="78" t="s">
        <v>41</v>
      </c>
      <c r="BG25" s="78" t="s">
        <v>42</v>
      </c>
      <c r="BH25" s="78" t="s">
        <v>41</v>
      </c>
      <c r="BI25" s="78" t="s">
        <v>43</v>
      </c>
      <c r="BJ25" s="78" t="s">
        <v>43</v>
      </c>
      <c r="BK25" s="78" t="s">
        <v>42</v>
      </c>
      <c r="BL25" s="78" t="s">
        <v>41</v>
      </c>
      <c r="BM25" s="78" t="s">
        <v>41</v>
      </c>
      <c r="BN25" s="78" t="s">
        <v>43</v>
      </c>
      <c r="BO25" s="78" t="s">
        <v>42</v>
      </c>
      <c r="BP25" s="78" t="s">
        <v>41</v>
      </c>
      <c r="BQ25" s="78" t="s">
        <v>41</v>
      </c>
      <c r="BR25" s="78" t="s">
        <v>42</v>
      </c>
      <c r="BS25" s="78" t="s">
        <v>42</v>
      </c>
      <c r="BT25" s="78" t="s">
        <v>41</v>
      </c>
      <c r="BU25" s="78" t="s">
        <v>42</v>
      </c>
      <c r="BV25" s="78" t="s">
        <v>41</v>
      </c>
      <c r="BW25" s="78" t="s">
        <v>43</v>
      </c>
      <c r="BX25" s="78" t="s">
        <v>42</v>
      </c>
      <c r="BY25" s="78" t="s">
        <v>41</v>
      </c>
      <c r="BZ25" s="78" t="s">
        <v>42</v>
      </c>
      <c r="CA25" s="78" t="s">
        <v>42</v>
      </c>
      <c r="CB25" s="78" t="s">
        <v>43</v>
      </c>
      <c r="CC25" s="78" t="s">
        <v>42</v>
      </c>
      <c r="CD25" s="78" t="s">
        <v>42</v>
      </c>
      <c r="CE25" s="78" t="s">
        <v>42</v>
      </c>
      <c r="CF25" s="78" t="s">
        <v>42</v>
      </c>
      <c r="CG25" s="78" t="s">
        <v>42</v>
      </c>
      <c r="CH25" s="78" t="s">
        <v>42</v>
      </c>
      <c r="CI25" s="78" t="s">
        <v>41</v>
      </c>
      <c r="CJ25" s="78" t="s">
        <v>41</v>
      </c>
      <c r="CK25" s="78" t="s">
        <v>42</v>
      </c>
      <c r="CL25" s="78" t="s">
        <v>42</v>
      </c>
      <c r="CM25" s="78" t="s">
        <v>42</v>
      </c>
      <c r="CN25" s="78" t="s">
        <v>42</v>
      </c>
      <c r="CO25" s="78" t="s">
        <v>41</v>
      </c>
      <c r="CP25" s="78" t="s">
        <v>42</v>
      </c>
      <c r="CQ25" s="78" t="s">
        <v>42</v>
      </c>
      <c r="CR25" s="78" t="s">
        <v>41</v>
      </c>
      <c r="CS25" s="78" t="s">
        <v>43</v>
      </c>
      <c r="CT25" s="78" t="s">
        <v>41</v>
      </c>
      <c r="CU25" s="78" t="s">
        <v>42</v>
      </c>
      <c r="CV25" s="78" t="s">
        <v>42</v>
      </c>
      <c r="CW25" s="78" t="s">
        <v>41</v>
      </c>
      <c r="CX25" s="78" t="s">
        <v>41</v>
      </c>
      <c r="CY25" s="78" t="s">
        <v>42</v>
      </c>
      <c r="CZ25" s="78" t="s">
        <v>43</v>
      </c>
      <c r="DA25" s="78" t="s">
        <v>41</v>
      </c>
      <c r="DB25" s="78" t="s">
        <v>42</v>
      </c>
      <c r="DC25" s="78" t="s">
        <v>41</v>
      </c>
      <c r="DD25" s="78" t="s">
        <v>42</v>
      </c>
      <c r="DE25" s="78" t="s">
        <v>41</v>
      </c>
      <c r="DF25" s="78" t="s">
        <v>41</v>
      </c>
      <c r="DG25" s="78" t="s">
        <v>41</v>
      </c>
      <c r="DH25" s="78" t="s">
        <v>42</v>
      </c>
      <c r="DI25" s="78" t="s">
        <v>42</v>
      </c>
      <c r="DJ25" s="78" t="s">
        <v>42</v>
      </c>
      <c r="DK25" s="78" t="s">
        <v>42</v>
      </c>
      <c r="DL25" s="78" t="s">
        <v>42</v>
      </c>
      <c r="DM25" s="78" t="s">
        <v>41</v>
      </c>
      <c r="DN25" s="78" t="s">
        <v>41</v>
      </c>
      <c r="DO25" s="78" t="s">
        <v>42</v>
      </c>
      <c r="DP25" s="78" t="s">
        <v>42</v>
      </c>
      <c r="DQ25" s="78" t="s">
        <v>41</v>
      </c>
      <c r="DR25" s="78" t="s">
        <v>43</v>
      </c>
      <c r="DS25" s="78" t="s">
        <v>43</v>
      </c>
      <c r="DT25" s="78" t="s">
        <v>42</v>
      </c>
      <c r="DU25" s="78" t="s">
        <v>42</v>
      </c>
      <c r="DV25" s="78" t="s">
        <v>42</v>
      </c>
      <c r="DW25" s="78" t="s">
        <v>41</v>
      </c>
      <c r="DX25" s="48" t="s">
        <v>42</v>
      </c>
      <c r="DY25" s="78" t="s">
        <v>42</v>
      </c>
      <c r="DZ25" s="48" t="s">
        <v>42</v>
      </c>
      <c r="EA25" s="78" t="s">
        <v>42</v>
      </c>
      <c r="EB25" s="78" t="s">
        <v>41</v>
      </c>
      <c r="EC25" s="78" t="s">
        <v>42</v>
      </c>
      <c r="ED25" s="78" t="s">
        <v>42</v>
      </c>
      <c r="EE25" s="78" t="s">
        <v>42</v>
      </c>
      <c r="EF25" s="78" t="s">
        <v>42</v>
      </c>
      <c r="EG25" s="78" t="s">
        <v>43</v>
      </c>
      <c r="EH25" s="78" t="s">
        <v>43</v>
      </c>
      <c r="EI25" s="78" t="s">
        <v>41</v>
      </c>
      <c r="EJ25" s="78" t="s">
        <v>41</v>
      </c>
      <c r="EK25" s="78" t="s">
        <v>42</v>
      </c>
      <c r="EL25" s="78" t="s">
        <v>43</v>
      </c>
      <c r="EM25" s="78" t="s">
        <v>42</v>
      </c>
      <c r="EN25" s="78" t="s">
        <v>42</v>
      </c>
      <c r="EO25" s="78" t="s">
        <v>41</v>
      </c>
      <c r="EP25" s="78" t="s">
        <v>42</v>
      </c>
      <c r="EQ25" s="51"/>
      <c r="ER25" s="51"/>
      <c r="ES25" s="51"/>
      <c r="ET25" s="74"/>
      <c r="EU25" s="28"/>
      <c r="EV25" s="28"/>
      <c r="EW25" s="28"/>
      <c r="EX25" s="28"/>
    </row>
    <row r="26" customFormat="false" ht="59.25" hidden="false" customHeight="true" outlineLevel="0" collapsed="false">
      <c r="A26" s="18"/>
      <c r="B26" s="36"/>
      <c r="C26" s="31"/>
      <c r="D26" s="31"/>
      <c r="E26" s="77"/>
      <c r="F26" s="31"/>
      <c r="G26" s="31"/>
      <c r="H26" s="31"/>
      <c r="I26" s="31"/>
      <c r="J26" s="31" t="s">
        <v>26</v>
      </c>
      <c r="K26" s="80" t="n">
        <v>0.07</v>
      </c>
      <c r="L26" s="80" t="n">
        <v>0.12</v>
      </c>
      <c r="M26" s="53" t="n">
        <v>0.09</v>
      </c>
      <c r="N26" s="80" t="n">
        <v>0.13</v>
      </c>
      <c r="O26" s="32" t="n">
        <v>0</v>
      </c>
      <c r="P26" s="80" t="n">
        <v>0.07</v>
      </c>
      <c r="Q26" s="80" t="n">
        <v>0.12</v>
      </c>
      <c r="R26" s="80" t="n">
        <v>0.14</v>
      </c>
      <c r="S26" s="32" t="n">
        <v>0</v>
      </c>
      <c r="T26" s="80" t="n">
        <v>0.18</v>
      </c>
      <c r="U26" s="80" t="n">
        <v>0.12</v>
      </c>
      <c r="V26" s="32" t="n">
        <v>0</v>
      </c>
      <c r="W26" s="80" t="n">
        <v>0.11</v>
      </c>
      <c r="X26" s="81" t="n">
        <v>0.11</v>
      </c>
      <c r="Y26" s="81" t="n">
        <v>0.14</v>
      </c>
      <c r="Z26" s="80" t="n">
        <v>0.14</v>
      </c>
      <c r="AA26" s="80" t="n">
        <v>0.11</v>
      </c>
      <c r="AB26" s="80" t="n">
        <v>0.08</v>
      </c>
      <c r="AC26" s="80" t="n">
        <v>0.34</v>
      </c>
      <c r="AD26" s="32" t="n">
        <v>0</v>
      </c>
      <c r="AE26" s="80" t="n">
        <v>0.11</v>
      </c>
      <c r="AF26" s="80" t="n">
        <v>0.05</v>
      </c>
      <c r="AG26" s="80" t="n">
        <v>0.15</v>
      </c>
      <c r="AH26" s="80" t="n">
        <v>0.11</v>
      </c>
      <c r="AI26" s="80" t="n">
        <v>0.04</v>
      </c>
      <c r="AJ26" s="80" t="n">
        <v>0.12</v>
      </c>
      <c r="AK26" s="80" t="n">
        <v>0.43</v>
      </c>
      <c r="AL26" s="80" t="n">
        <v>0.27</v>
      </c>
      <c r="AM26" s="80" t="n">
        <v>0.2</v>
      </c>
      <c r="AN26" s="80" t="n">
        <v>0.15</v>
      </c>
      <c r="AO26" s="80" t="n">
        <v>0.13</v>
      </c>
      <c r="AP26" s="80" t="n">
        <v>0.04</v>
      </c>
      <c r="AQ26" s="80" t="n">
        <v>0.12</v>
      </c>
      <c r="AR26" s="80" t="n">
        <v>0.12</v>
      </c>
      <c r="AS26" s="80" t="n">
        <v>0.03</v>
      </c>
      <c r="AT26" s="32" t="n">
        <v>0</v>
      </c>
      <c r="AU26" s="80" t="n">
        <v>0.02</v>
      </c>
      <c r="AV26" s="80" t="n">
        <v>0.19</v>
      </c>
      <c r="AW26" s="80" t="n">
        <v>0.11</v>
      </c>
      <c r="AX26" s="80" t="n">
        <v>0.18</v>
      </c>
      <c r="AY26" s="61" t="n">
        <v>0</v>
      </c>
      <c r="AZ26" s="32" t="n">
        <v>0</v>
      </c>
      <c r="BA26" s="80" t="n">
        <v>0.4</v>
      </c>
      <c r="BB26" s="80" t="n">
        <v>0.12</v>
      </c>
      <c r="BC26" s="80" t="n">
        <v>0.11</v>
      </c>
      <c r="BD26" s="80" t="n">
        <v>0.13</v>
      </c>
      <c r="BE26" s="80" t="n">
        <v>0.06</v>
      </c>
      <c r="BF26" s="80" t="n">
        <v>0.06</v>
      </c>
      <c r="BG26" s="80" t="n">
        <v>0.11</v>
      </c>
      <c r="BH26" s="80" t="n">
        <v>0.05</v>
      </c>
      <c r="BI26" s="32" t="n">
        <v>0</v>
      </c>
      <c r="BJ26" s="32" t="n">
        <v>0</v>
      </c>
      <c r="BK26" s="80" t="n">
        <v>0.14</v>
      </c>
      <c r="BL26" s="80" t="n">
        <v>0.04</v>
      </c>
      <c r="BM26" s="80" t="n">
        <v>0.02</v>
      </c>
      <c r="BN26" s="32" t="n">
        <v>0</v>
      </c>
      <c r="BO26" s="80" t="n">
        <v>0.11</v>
      </c>
      <c r="BP26" s="80" t="n">
        <v>0.07</v>
      </c>
      <c r="BQ26" s="80" t="n">
        <v>0.06</v>
      </c>
      <c r="BR26" s="32" t="n">
        <v>20</v>
      </c>
      <c r="BS26" s="80" t="n">
        <v>0.12</v>
      </c>
      <c r="BT26" s="80" t="n">
        <v>0.09</v>
      </c>
      <c r="BU26" s="80" t="n">
        <v>0.11</v>
      </c>
      <c r="BV26" s="80" t="n">
        <v>0.1</v>
      </c>
      <c r="BW26" s="32" t="n">
        <v>0</v>
      </c>
      <c r="BX26" s="80" t="n">
        <v>0.11</v>
      </c>
      <c r="BY26" s="80" t="n">
        <v>0.06</v>
      </c>
      <c r="BZ26" s="80" t="n">
        <v>0.16</v>
      </c>
      <c r="CA26" s="80" t="n">
        <v>0.11</v>
      </c>
      <c r="CB26" s="32" t="n">
        <v>0</v>
      </c>
      <c r="CC26" s="80" t="n">
        <v>0.85</v>
      </c>
      <c r="CD26" s="80" t="n">
        <v>0.28</v>
      </c>
      <c r="CE26" s="80" t="n">
        <v>0.15</v>
      </c>
      <c r="CF26" s="80" t="n">
        <v>0.12</v>
      </c>
      <c r="CG26" s="80" t="n">
        <v>0.19</v>
      </c>
      <c r="CH26" s="80" t="n">
        <v>0.17</v>
      </c>
      <c r="CI26" s="80" t="n">
        <v>0.08</v>
      </c>
      <c r="CJ26" s="80" t="n">
        <v>0.02</v>
      </c>
      <c r="CK26" s="80" t="n">
        <v>0.17</v>
      </c>
      <c r="CL26" s="80" t="n">
        <v>0.12</v>
      </c>
      <c r="CM26" s="80" t="n">
        <v>0.11</v>
      </c>
      <c r="CN26" s="80" t="n">
        <v>0.11</v>
      </c>
      <c r="CO26" s="80" t="n">
        <v>0.06</v>
      </c>
      <c r="CP26" s="80" t="n">
        <v>0.12</v>
      </c>
      <c r="CQ26" s="80" t="n">
        <v>0.15</v>
      </c>
      <c r="CR26" s="80" t="n">
        <v>0.09</v>
      </c>
      <c r="CS26" s="32" t="n">
        <v>0</v>
      </c>
      <c r="CT26" s="80" t="n">
        <v>0.08</v>
      </c>
      <c r="CU26" s="80" t="n">
        <v>0.14</v>
      </c>
      <c r="CV26" s="80" t="n">
        <v>0.13</v>
      </c>
      <c r="CW26" s="80" t="n">
        <v>0.05</v>
      </c>
      <c r="CX26" s="80" t="n">
        <v>0.06</v>
      </c>
      <c r="CY26" s="80" t="n">
        <v>0.12</v>
      </c>
      <c r="CZ26" s="32" t="n">
        <v>0</v>
      </c>
      <c r="DA26" s="80" t="n">
        <v>0.02</v>
      </c>
      <c r="DB26" s="80" t="n">
        <v>0.11</v>
      </c>
      <c r="DC26" s="80" t="n">
        <v>0.01</v>
      </c>
      <c r="DD26" s="80" t="n">
        <v>0.12</v>
      </c>
      <c r="DE26" s="80" t="n">
        <v>0.05</v>
      </c>
      <c r="DF26" s="80" t="n">
        <v>0.05</v>
      </c>
      <c r="DG26" s="80" t="n">
        <v>0.03</v>
      </c>
      <c r="DH26" s="80" t="n">
        <v>0.38</v>
      </c>
      <c r="DI26" s="32" t="n">
        <v>12</v>
      </c>
      <c r="DJ26" s="80" t="n">
        <v>0.23</v>
      </c>
      <c r="DK26" s="80" t="n">
        <v>0.17</v>
      </c>
      <c r="DL26" s="80" t="n">
        <v>0.14</v>
      </c>
      <c r="DM26" s="80" t="n">
        <v>0.08</v>
      </c>
      <c r="DN26" s="80" t="n">
        <v>0.1</v>
      </c>
      <c r="DO26" s="80" t="n">
        <v>0.28</v>
      </c>
      <c r="DP26" s="80" t="n">
        <v>0.15</v>
      </c>
      <c r="DQ26" s="80" t="n">
        <v>0.08</v>
      </c>
      <c r="DR26" s="32" t="n">
        <v>0</v>
      </c>
      <c r="DS26" s="32" t="n">
        <v>0</v>
      </c>
      <c r="DT26" s="80" t="n">
        <v>0.11</v>
      </c>
      <c r="DU26" s="80" t="n">
        <v>0.19</v>
      </c>
      <c r="DV26" s="80" t="n">
        <v>0.22</v>
      </c>
      <c r="DW26" s="80" t="n">
        <v>0.04</v>
      </c>
      <c r="DX26" s="53" t="n">
        <v>0.12</v>
      </c>
      <c r="DY26" s="80" t="n">
        <v>0.11</v>
      </c>
      <c r="DZ26" s="57" t="n">
        <v>0.11</v>
      </c>
      <c r="EA26" s="80" t="n">
        <v>0.11</v>
      </c>
      <c r="EB26" s="80" t="n">
        <v>0.09</v>
      </c>
      <c r="EC26" s="80" t="n">
        <v>0.12</v>
      </c>
      <c r="ED26" s="80" t="n">
        <v>0.2</v>
      </c>
      <c r="EE26" s="80" t="n">
        <v>0.17</v>
      </c>
      <c r="EF26" s="80" t="n">
        <v>0.12</v>
      </c>
      <c r="EG26" s="32" t="n">
        <v>0</v>
      </c>
      <c r="EH26" s="32" t="n">
        <v>0</v>
      </c>
      <c r="EI26" s="80" t="n">
        <v>0.07</v>
      </c>
      <c r="EJ26" s="80" t="n">
        <v>0.05</v>
      </c>
      <c r="EK26" s="80" t="n">
        <v>0.24</v>
      </c>
      <c r="EL26" s="32" t="n">
        <v>0</v>
      </c>
      <c r="EM26" s="80" t="n">
        <v>0.17</v>
      </c>
      <c r="EN26" s="80" t="n">
        <v>0.13</v>
      </c>
      <c r="EO26" s="80" t="n">
        <v>0.04</v>
      </c>
      <c r="EP26" s="80" t="n">
        <v>0.16</v>
      </c>
      <c r="EQ26" s="28"/>
      <c r="ER26" s="28"/>
      <c r="ES26" s="28"/>
      <c r="ET26" s="71"/>
      <c r="EU26" s="28"/>
      <c r="EV26" s="28"/>
      <c r="EW26" s="28"/>
      <c r="EX26" s="29" t="n">
        <v>0.18</v>
      </c>
    </row>
    <row r="27" customFormat="false" ht="14.4" hidden="false" customHeight="false" outlineLevel="0" collapsed="false">
      <c r="A27" s="82"/>
      <c r="K27" s="83" t="n">
        <f aca="false">SUM(K5+K7+K9+K11+K13+K14+K15+K19+K20+K21+K25)</f>
        <v>24</v>
      </c>
      <c r="L27" s="83" t="n">
        <f aca="false">SUM(L5+L7+L9+L11+L13+L14+L15+L19+L20+L21+L25)</f>
        <v>14</v>
      </c>
      <c r="M27" s="83" t="n">
        <f aca="false">SUM(M5+M7+M9+M11+M13+M14+M15+M19+M20+M21+M25)</f>
        <v>10</v>
      </c>
      <c r="N27" s="83" t="n">
        <f aca="false">SUM(N5+N7+N9+N11+N13+N14+N15+N19+N20+N21+N25)</f>
        <v>6</v>
      </c>
      <c r="O27" s="83" t="n">
        <f aca="false">SUM(O5+O7+O9+O11+O13+O14+O15+O19+O20+O21+O25)</f>
        <v>12</v>
      </c>
      <c r="P27" s="83" t="n">
        <f aca="false">SUM(P5+P7+P9+P11+P13+P14+P15+P19+P20+P21+P25)</f>
        <v>16</v>
      </c>
      <c r="Q27" s="83" t="n">
        <f aca="false">SUM(Q5+Q7+Q9+Q11+Q13+Q14+Q15+Q19+Q20+Q21+Q25)</f>
        <v>12</v>
      </c>
      <c r="R27" s="83" t="n">
        <f aca="false">SUM(R5+R7+R9+R11+R13+R14+R15+R19+R20+R21+R25)</f>
        <v>17</v>
      </c>
      <c r="S27" s="83" t="n">
        <f aca="false">SUM(S5+S7+S9+S11+S13+S14+S15+S19+S20+S21+S25)</f>
        <v>0</v>
      </c>
      <c r="T27" s="83" t="n">
        <f aca="false">SUM(T5+T7+T9+T11+T13+T14+T15+T19+T20+T21+T25)</f>
        <v>22</v>
      </c>
      <c r="U27" s="83" t="n">
        <f aca="false">SUM(U5+U7+U9+U11+U13+U14+U15+U19+U20+U21+U25)</f>
        <v>16</v>
      </c>
      <c r="V27" s="83" t="n">
        <f aca="false">SUM(V5+V7+V9+V11+V13+V14+V15+V19+V20+V21+V25)</f>
        <v>14</v>
      </c>
      <c r="W27" s="83" t="n">
        <f aca="false">SUM(W5+W7+W9+W11+W13+W14+W15+W19+W20+W21+W25)</f>
        <v>18</v>
      </c>
      <c r="X27" s="83" t="n">
        <f aca="false">SUM(X5+X7+X9+X11+X13+X14+X15+X19+X20+X21+X25)</f>
        <v>6</v>
      </c>
      <c r="Y27" s="83" t="n">
        <f aca="false">SUM(Y5+Y7+Y9+Y11+Y13+Y14+Y15+Y19+Y20+Y21+Y25)</f>
        <v>22</v>
      </c>
      <c r="Z27" s="83" t="n">
        <f aca="false">SUM(Z5+Z7+Z9+Z11+Z13+Z14+Z15+Z19+Z20+Z21+Z25)</f>
        <v>8</v>
      </c>
      <c r="AA27" s="83" t="n">
        <f aca="false">SUM(AA5+AA7+AA9+AA11+AA13+AA14+AA15+AA19+AA20+AA21+AA25)</f>
        <v>8</v>
      </c>
      <c r="AB27" s="83" t="n">
        <f aca="false">SUM(AB5+AB7+AB9+AB11+AB13+AB14+AB15+AB19+AB20+AB21+AB25)</f>
        <v>10</v>
      </c>
      <c r="AC27" s="83" t="n">
        <f aca="false">SUM(AC5+AC7+AC9+AC11+AC13+AC14+AC15+AC19+AC20+AC21+AC25)</f>
        <v>14</v>
      </c>
      <c r="AD27" s="83" t="n">
        <f aca="false">SUM(AD5+AD7+AD9+AD11+AD13+AD14+AD15+AD19+AD20+AD21+AD25)</f>
        <v>14</v>
      </c>
      <c r="AE27" s="83" t="n">
        <f aca="false">SUM(AE5+AE7+AE9+AE11+AE13+AE14+AE15+AE19+AE20+AE21+AE25)</f>
        <v>20</v>
      </c>
      <c r="AF27" s="83" t="n">
        <f aca="false">SUM(AF5+AF7+AF9+AF11+AF13+AF14+AF15+AF19+AF20+AF21+AF25)</f>
        <v>21</v>
      </c>
      <c r="AG27" s="83" t="n">
        <f aca="false">SUM(AG5+AG7+AG9+AG11+AG13+AG14+AG15+AG19+AG20+AG21+AG25)</f>
        <v>11</v>
      </c>
      <c r="AH27" s="83" t="n">
        <f aca="false">SUM(AH5+AH7+AH9+AH11+AH13+AH14+AH15+AH19+AH20+AH21+AH25)</f>
        <v>11</v>
      </c>
      <c r="AI27" s="83" t="n">
        <f aca="false">SUM(AI5+AI7+AI9+AI11+AI13+AI14+AI15+AI19+AI20+AI21+AI25)</f>
        <v>10</v>
      </c>
      <c r="AJ27" s="83" t="n">
        <f aca="false">SUM(AJ5+AJ7+AJ9+AJ11+AJ13+AJ14+AJ15+AJ19+AJ20+AJ21+AJ25)</f>
        <v>15</v>
      </c>
      <c r="AK27" s="83" t="n">
        <f aca="false">SUM(AK5+AK7+AK9+AK11+AK13+AK14+AK15+AK19+AK20+AK21+AK25)</f>
        <v>14</v>
      </c>
      <c r="AL27" s="83" t="n">
        <f aca="false">SUM(AL5+AL7+AL9+AL11+AL13+AL14+AL15+AL19+AL20+AL21+AL25)</f>
        <v>26</v>
      </c>
      <c r="AM27" s="83" t="n">
        <f aca="false">SUM(AM5+AM7+AM9+AM11+AM13+AM14+AM15+AM19+AM20+AM21+AM25)</f>
        <v>15</v>
      </c>
      <c r="AN27" s="83" t="n">
        <f aca="false">SUM(AN5+AN7+AN9+AN11+AN13+AN14+AN15+AN19+AN20+AN21+AN25)</f>
        <v>15</v>
      </c>
      <c r="AO27" s="83" t="n">
        <f aca="false">SUM(AO5+AO7+AO9+AO11+AO13+AO14+AO15+AO19+AO20+AO21+AO25)</f>
        <v>17</v>
      </c>
      <c r="AP27" s="83" t="n">
        <f aca="false">SUM(AP5+AP7+AP9+AP11+AP13+AP14+AP15+AP19+AP20+AP21+AP25)</f>
        <v>9</v>
      </c>
      <c r="AQ27" s="83" t="n">
        <f aca="false">SUM(AQ5+AQ7+AQ9+AQ11+AQ13+AQ14+AQ15+AQ19+AQ20+AQ21+AQ25)</f>
        <v>7</v>
      </c>
      <c r="AR27" s="83" t="n">
        <f aca="false">SUM(AR5+AR7+AR9+AR11+AR13+AR14+AR15+AR19+AR20+AR21+AR25)</f>
        <v>5</v>
      </c>
      <c r="AS27" s="83" t="n">
        <f aca="false">SUM(AS5+AS7+AS9+AS11+AS13+AS14+AS15+AS19+AS20+AS21+AS25)</f>
        <v>12</v>
      </c>
      <c r="AT27" s="83" t="n">
        <f aca="false">SUM(AT5+AT7+AT9+AT11+AT13+AT14+AT15+AT19+AT20+AT21+AT25)</f>
        <v>15</v>
      </c>
      <c r="AU27" s="83" t="n">
        <f aca="false">SUM(AU5+AU7+AU9+AU11+AU13+AU14+AU15+AU19+AU20+AU21+AU25)</f>
        <v>16</v>
      </c>
      <c r="AV27" s="83" t="n">
        <f aca="false">SUM(AV5+AV7+AV9+AV11+AV13+AV14+AV15+AV19+AV20+AV21+AV25)</f>
        <v>18</v>
      </c>
      <c r="AW27" s="83" t="n">
        <f aca="false">SUM(AW5+AW7+AW9+AW11+AW13+AW14+AW15+AW19+AW20+AW21+AW25)</f>
        <v>24</v>
      </c>
      <c r="AX27" s="83" t="n">
        <f aca="false">SUM(AX5+AX7+AX9+AX11+AX13+AX14+AX15+AX19+AX20+AX21+AX25)</f>
        <v>19</v>
      </c>
      <c r="AY27" s="83" t="n">
        <f aca="false">SUM(AY5+AY7+AY9+AY11+AY13+AY14+AY15+AY19+AY20+AY21+AY25)</f>
        <v>5</v>
      </c>
      <c r="AZ27" s="83" t="n">
        <f aca="false">SUM(AZ5+AZ7+AZ9+AZ11+AZ13+AZ14+AZ15+AZ19+AZ20+AZ21+AZ25)</f>
        <v>12</v>
      </c>
      <c r="BA27" s="83" t="n">
        <f aca="false">SUM(BA5+BA7+BA9+BA11+BA13+BA14+BA15+BA19+BA20+BA21+BA25)</f>
        <v>24</v>
      </c>
      <c r="BB27" s="83" t="n">
        <f aca="false">SUM(BB5+BB7+BB9+BB11+BB13+BB14+BB15+BB19+BB20+BB21+BB25)</f>
        <v>27</v>
      </c>
      <c r="BC27" s="83" t="n">
        <f aca="false">SUM(BC5+BC7+BC9+BC11+BC13+BC14+BC15+BC19+BC20+BC21+BC25)</f>
        <v>21</v>
      </c>
      <c r="BD27" s="83" t="n">
        <f aca="false">SUM(BD5+BD7+BD9+BD11+BD13+BD14+BD15+BD19+BD20+BD21+BD25)</f>
        <v>21</v>
      </c>
      <c r="BE27" s="83" t="n">
        <f aca="false">SUM(BE5+BE7+BE9+BE11+BE13+BE14+BE15+BE19+BE20+BE21+BE25)</f>
        <v>9</v>
      </c>
      <c r="BF27" s="83" t="n">
        <f aca="false">SUM(BF5+BF7+BF9+BF11+BF13+BF14+BF15+BF19+BF20+BF21+BF25)</f>
        <v>8</v>
      </c>
      <c r="BG27" s="83" t="n">
        <f aca="false">SUM(BG5+BG7+BG9+BG11+BG13+BG14+BG15+BG19+BG20+BG21+BG25)</f>
        <v>16</v>
      </c>
      <c r="BH27" s="83" t="n">
        <f aca="false">SUM(BH5+BH7+BH9+BH11+BH13+BH14+BH15+BH19+BH20+BH21+BH25)</f>
        <v>9</v>
      </c>
      <c r="BI27" s="83" t="n">
        <f aca="false">SUM(BI5+BI7+BI9+BI11+BI13+BI14+BI15+BI19+BI20+BI21+BI25)</f>
        <v>13</v>
      </c>
      <c r="BJ27" s="83" t="n">
        <f aca="false">SUM(BJ5+BJ7+BJ9+BJ11+BJ13+BJ14+BJ15+BJ19+BJ20+BJ21+BJ25)</f>
        <v>16</v>
      </c>
      <c r="BK27" s="83" t="n">
        <f aca="false">SUM(BK5+BK7+BK9+BK11+BK13+BK14+BK15+BK19+BK20+BK21+BK25)</f>
        <v>15</v>
      </c>
      <c r="BL27" s="83" t="n">
        <f aca="false">SUM(BL5+BL7+BL9+BL11+BL13+BL14+BL15+BL19+BL20+BL21+BL25)</f>
        <v>22</v>
      </c>
      <c r="BM27" s="83" t="n">
        <f aca="false">SUM(BM5+BM7+BM9+BM11+BM13+BM14+BM15+BM19+BM20+BM21+BM25)</f>
        <v>18</v>
      </c>
      <c r="BN27" s="83" t="n">
        <f aca="false">SUM(BN5+BN7+BN9+BN11+BN13+BN14+BN15+BN19+BN20+BN21+BN25)</f>
        <v>1</v>
      </c>
      <c r="BO27" s="83" t="n">
        <f aca="false">SUM(BO5+BO7+BO9+BO11+BO13+BO14+BO15+BO19+BO20+BO21+BO25)</f>
        <v>6</v>
      </c>
      <c r="BP27" s="83" t="n">
        <f aca="false">SUM(BP5+BP7+BP9+BP11+BP13+BP14+BP15+BP19+BP20+BP21+BP25)</f>
        <v>13</v>
      </c>
      <c r="BQ27" s="83" t="n">
        <f aca="false">SUM(BQ5+BQ7+BQ9+BQ11+BQ13+BQ14+BQ15+BQ19+BQ20+BQ21+BQ25)</f>
        <v>12</v>
      </c>
      <c r="BR27" s="83" t="n">
        <f aca="false">SUM(BR5+BR7+BR9+BR11+BR13+BR14+BR15+BR19+BR20+BR21+BR25)</f>
        <v>13</v>
      </c>
      <c r="BS27" s="83" t="n">
        <f aca="false">SUM(BS5+BS7+BS9+BS11+BS13+BS14+BS15+BS19+BS20+BS21+BS25)</f>
        <v>18</v>
      </c>
      <c r="BT27" s="83" t="n">
        <f aca="false">SUM(BT5+BT7+BT9+BT11+BT13+BT14+BT15+BT19+BT20+BT21+BT25)</f>
        <v>16</v>
      </c>
      <c r="BU27" s="83" t="n">
        <f aca="false">SUM(BU5+BU7+BU9+BU11+BU13+BU14+BU15+BU19+BU20+BU21+BU25)</f>
        <v>11</v>
      </c>
      <c r="BV27" s="83" t="n">
        <f aca="false">SUM(BV5+BV7+BV9+BV11+BV13+BV14+BV15+BV19+BV20+BV21+BV25)</f>
        <v>13</v>
      </c>
      <c r="BW27" s="83" t="n">
        <f aca="false">SUM(BW5+BW7+BW9+BW11+BW13+BW14+BW15+BW19+BW20+BW21+BW25)</f>
        <v>6</v>
      </c>
      <c r="BX27" s="83" t="n">
        <f aca="false">SUM(BX5+BX7+BX9+BX11+BX13+BX14+BX15+BX19+BX20+BX21+BX25)</f>
        <v>13</v>
      </c>
      <c r="BY27" s="83" t="n">
        <f aca="false">SUM(BY5+BY7+BY9+BY11+BY13+BY14+BY15+BY19+BY20+BY21+BY25)</f>
        <v>13</v>
      </c>
      <c r="BZ27" s="83" t="n">
        <f aca="false">SUM(BZ5+BZ7+BZ9+BZ11+BZ13+BZ14+BZ15+BZ19+BZ20+BZ21+BZ25)</f>
        <v>16</v>
      </c>
      <c r="CA27" s="83" t="n">
        <f aca="false">SUM(CA5+CA7+CA9+CA11+CA13+CA14+CA15+CA19+CA20+CA21+CA25)</f>
        <v>17</v>
      </c>
      <c r="CB27" s="83" t="n">
        <f aca="false">SUM(CB5+CB7+CB9+CB11+CB13+CB14+CB15+CB19+CB20+CB21+CB25)</f>
        <v>11</v>
      </c>
      <c r="CC27" s="83" t="n">
        <f aca="false">SUM(CC5+CC7+CC9+CC11+CC13+CC14+CC15+CC19+CC20+CC21+CC25)</f>
        <v>20</v>
      </c>
      <c r="CD27" s="83" t="n">
        <f aca="false">SUM(CD5+CD7+CD9+CD11+CD13+CD14+CD15+CD19+CD20+CD21+CD25)</f>
        <v>20</v>
      </c>
      <c r="CE27" s="83" t="n">
        <f aca="false">SUM(CE5+CE7+CE9+CE11+CE13+CE14+CE15+CE19+CE20+CE21+CE25)</f>
        <v>13</v>
      </c>
      <c r="CF27" s="83" t="n">
        <f aca="false">SUM(CF5+CF7+CF9+CF11+CF13+CF14+CF15+CF19+CF20+CF21+CF25)</f>
        <v>15</v>
      </c>
      <c r="CG27" s="83" t="n">
        <f aca="false">SUM(CG5+CG7+CG9+CG11+CG13+CG14+CG15+CG19+CG20+CG21+CG25)</f>
        <v>17</v>
      </c>
      <c r="CH27" s="83" t="n">
        <f aca="false">SUM(CH5+CH7+CH9+CH11+CH13+CH14+CH15+CH19+CH20+CH21+CH25)</f>
        <v>22</v>
      </c>
      <c r="CI27" s="83" t="n">
        <f aca="false">SUM(CI5+CI7+CI9+CI11+CI13+CI14+CI15+CI19+CI20+CI21+CI25)</f>
        <v>17</v>
      </c>
      <c r="CJ27" s="83" t="n">
        <f aca="false">SUM(CJ5+CJ7+CJ9+CJ11+CJ13+CJ14+CJ15+CJ19+CJ20+CJ21+CJ25)</f>
        <v>6</v>
      </c>
      <c r="CK27" s="83" t="n">
        <f aca="false">SUM(CK5+CK7+CK9+CK11+CK13+CK14+CK15+CK19+CK20+CK21+CK25)</f>
        <v>8</v>
      </c>
      <c r="CL27" s="83" t="n">
        <f aca="false">SUM(CL5+CL7+CL9+CL11+CL13+CL14+CL15+CL19+CL20+CL21+CL25)</f>
        <v>7</v>
      </c>
      <c r="CM27" s="83" t="n">
        <f aca="false">SUM(CM5+CM7+CM9+CM11+CM13+CM14+CM15+CM19+CM20+CM21+CM25)</f>
        <v>18</v>
      </c>
      <c r="CN27" s="83" t="n">
        <f aca="false">SUM(CN5+CN7+CN9+CN11+CN13+CN14+CN15+CN19+CN20+CN21+CN25)</f>
        <v>18</v>
      </c>
      <c r="CO27" s="83" t="n">
        <f aca="false">SUM(CO5+CO7+CO9+CO11+CO13+CO14+CO15+CO19+CO20+CO21+CO25)</f>
        <v>2</v>
      </c>
      <c r="CP27" s="83" t="n">
        <f aca="false">SUM(CP5+CP7+CP9+CP11+CP13+CP14+CP15+CP19+CP20+CP21+CP25)</f>
        <v>10</v>
      </c>
      <c r="CQ27" s="83" t="n">
        <f aca="false">SUM(CQ5+CQ7+CQ9+CQ11+CQ13+CQ14+CQ15+CQ19+CQ20+CQ21+CQ25)</f>
        <v>17</v>
      </c>
      <c r="CR27" s="83" t="n">
        <f aca="false">SUM(CR5+CR7+CR9+CR11+CR13+CR14+CR15+CR19+CR20+CR21+CR25)</f>
        <v>8</v>
      </c>
      <c r="CS27" s="83" t="n">
        <f aca="false">SUM(CS5+CS7+CS9+CS11+CS13+CS14+CS15+CS19+CS20+CS21+CS25)</f>
        <v>7</v>
      </c>
      <c r="CT27" s="83" t="n">
        <f aca="false">SUM(CT5+CT7+CT9+CT11+CT13+CT14+CT15+CT19+CT20+CT21+CT25)</f>
        <v>7</v>
      </c>
      <c r="CU27" s="83" t="n">
        <f aca="false">SUM(CU5+CU7+CU9+CU11+CU13+CU14+CU15+CU19+CU20+CU21+CU25)</f>
        <v>2</v>
      </c>
      <c r="CV27" s="83" t="n">
        <f aca="false">SUM(CV5+CV7+CV9+CV11+CV13+CV14+CV15+CV19+CV20+CV21+CV25)</f>
        <v>17</v>
      </c>
      <c r="CW27" s="83" t="n">
        <f aca="false">SUM(CW5+CW7+CW9+CW11+CW13+CW14+CW15+CW19+CW20+CW21+CW25)</f>
        <v>19</v>
      </c>
      <c r="CX27" s="83" t="n">
        <f aca="false">SUM(CX5+CX7+CX9+CX11+CX13+CX14+CX15+CX19+CX20+CX21+CX25)</f>
        <v>16</v>
      </c>
      <c r="CY27" s="83" t="n">
        <f aca="false">SUM(CY5+CY7+CY9+CY11+CY13+CY14+CY15+CY19+CY20+CY21+CY25)</f>
        <v>24</v>
      </c>
      <c r="CZ27" s="83" t="n">
        <f aca="false">SUM(CZ5+CZ7+CZ9+CZ11+CZ13+CZ14+CZ15+CZ19+CZ20+CZ21+CZ25)</f>
        <v>8</v>
      </c>
      <c r="DA27" s="83" t="n">
        <f aca="false">SUM(DA5+DA7+DA9+DA11+DA13+DA14+DA15+DA19+DA20+DA21+DA25)</f>
        <v>7</v>
      </c>
      <c r="DB27" s="83" t="n">
        <f aca="false">SUM(DB5+DB7+DB9+DB11+DB13+DB14+DB15+DB19+DB20+DB21+DB25)</f>
        <v>10</v>
      </c>
      <c r="DC27" s="83" t="n">
        <f aca="false">SUM(DC5+DC7+DC9+DC11+DC13+DC14+DC15+DC19+DC20+DC21+DC25)</f>
        <v>10</v>
      </c>
      <c r="DD27" s="83" t="n">
        <f aca="false">SUM(DD5+DD7+DD9+DD11+DD13+DD14+DD15+DD19+DD20+DD21+DD25)</f>
        <v>23</v>
      </c>
      <c r="DE27" s="83" t="n">
        <f aca="false">SUM(DE5+DE7+DE9+DE11+DE13+DE14+DE15+DE19+DE20+DE21+DE25)</f>
        <v>7</v>
      </c>
      <c r="DF27" s="83" t="n">
        <f aca="false">SUM(DF5+DF7+DF9+DF11+DF13+DF14+DF15+DF19+DF20+DF21+DF25)</f>
        <v>10</v>
      </c>
      <c r="DG27" s="83" t="n">
        <f aca="false">SUM(DG5+DG7+DG9+DG11+DG13+DG14+DG15+DG19+DG20+DG21+DG25)</f>
        <v>19</v>
      </c>
      <c r="DH27" s="83" t="n">
        <f aca="false">SUM(DH5+DH7+DH9+DH11+DH13+DH14+DH15+DH19+DH20+DH21+DH25)</f>
        <v>14</v>
      </c>
      <c r="DI27" s="83" t="n">
        <f aca="false">SUM(DI5+DI7+DI9+DI11+DI13+DI14+DI15+DI19+DI20+DI21+DI25)</f>
        <v>21</v>
      </c>
      <c r="DJ27" s="83" t="n">
        <f aca="false">SUM(DJ5+DJ7+DJ9+DJ11+DJ13+DJ14+DJ15+DJ19+DJ20+DJ21+DJ25)</f>
        <v>22</v>
      </c>
      <c r="DK27" s="83" t="n">
        <f aca="false">SUM(DK5+DK7+DK9+DK11+DK13+DK14+DK15+DK19+DK20+DK21+DK25)</f>
        <v>16</v>
      </c>
      <c r="DL27" s="83" t="n">
        <f aca="false">SUM(DL5+DL7+DL9+DL11+DL13+DL14+DL15+DL19+DL20+DL21+DL25)</f>
        <v>13</v>
      </c>
      <c r="DM27" s="83" t="n">
        <f aca="false">SUM(DM5+DM7+DM9+DM11+DM13+DM14+DM15+DM19+DM20+DM21+DM25)</f>
        <v>17</v>
      </c>
      <c r="DN27" s="83" t="n">
        <f aca="false">SUM(DN5+DN7+DN9+DN11+DN13+DN14+DN15+DN19+DN20+DN21+DN25)</f>
        <v>8</v>
      </c>
      <c r="DO27" s="83" t="n">
        <f aca="false">SUM(DO5+DO7+DO9+DO11+DO13+DO14+DO15+DO19+DO20+DO21+DO25)</f>
        <v>20</v>
      </c>
      <c r="DP27" s="83" t="n">
        <f aca="false">SUM(DP5+DP7+DP9+DP11+DP13+DP14+DP15+DP19+DP20+DP21+DP25)</f>
        <v>20</v>
      </c>
      <c r="DQ27" s="83" t="n">
        <f aca="false">SUM(DQ5+DQ7+DQ9+DQ11+DQ13+DQ14+DQ15+DQ19+DQ20+DQ21+DQ25)</f>
        <v>20</v>
      </c>
      <c r="DR27" s="83" t="n">
        <f aca="false">SUM(DR5+DR7+DR9+DR11+DR13+DR14+DR15+DR19+DR20+DR21+DR25)</f>
        <v>5</v>
      </c>
      <c r="DS27" s="83" t="n">
        <f aca="false">SUM(DS5+DS7+DS9+DS11+DS13+DS14+DS15+DS19+DS20+DS21+DS25)</f>
        <v>11</v>
      </c>
      <c r="DT27" s="83" t="n">
        <f aca="false">SUM(DT5+DT7+DT9+DT11+DT13+DT14+DT15+DT19+DT20+DT21+DT25)</f>
        <v>13</v>
      </c>
      <c r="DU27" s="83" t="n">
        <f aca="false">SUM(DU5+DU7+DU9+DU11+DU13+DU14+DU15+DU19+DU20+DU21+DU25)</f>
        <v>23</v>
      </c>
      <c r="DV27" s="83" t="n">
        <f aca="false">SUM(DV5+DV7+DV9+DV11+DV13+DV14+DV15+DV19+DV20+DV21+DV25)</f>
        <v>21</v>
      </c>
      <c r="DW27" s="83" t="n">
        <f aca="false">SUM(DW5+DW7+DW9+DW11+DW13+DW14+DW15+DW19+DW20+DW21+DW25)</f>
        <v>21</v>
      </c>
      <c r="DX27" s="83" t="n">
        <f aca="false">SUM(DX5+DX7+DX9+DX11+DX13+DX14+DX15+DX19+DX20+DX21+DX25)</f>
        <v>11</v>
      </c>
      <c r="DY27" s="83" t="n">
        <f aca="false">SUM(DY5+DY7+DY9+DY11+DY13+DY14+DY15+DY19+DY20+DY21+DY25)</f>
        <v>17</v>
      </c>
      <c r="DZ27" s="83" t="n">
        <f aca="false">SUM(DZ5+DZ7+DZ9+DZ11+DZ13+DZ14+DZ15+DZ19+DZ20+DZ21+DZ25)</f>
        <v>16</v>
      </c>
      <c r="EA27" s="83" t="n">
        <f aca="false">SUM(EA5+EA7+EA9+EA11+EA13+EA14+EA15+EA19+EA20+EA21+EA25)</f>
        <v>26</v>
      </c>
      <c r="EB27" s="83" t="n">
        <f aca="false">SUM(EB5+EB7+EB9+EB11+EB13+EB14+EB15+EB19+EB20+EB21+EB25)</f>
        <v>21</v>
      </c>
      <c r="EC27" s="83" t="n">
        <f aca="false">SUM(EC5+EC7+EC9+EC11+EC13+EC14+EC15+EC19+EC20+EC21+EC25)</f>
        <v>21</v>
      </c>
      <c r="ED27" s="83" t="n">
        <f aca="false">SUM(ED5+ED7+ED9+ED11+ED13+ED14+ED15+ED19+ED20+ED21+ED25)</f>
        <v>14</v>
      </c>
      <c r="EE27" s="83" t="n">
        <f aca="false">SUM(EE5+EE7+EE9+EE11+EE13+EE14+EE15+EE19+EE20+EE21+EE25)</f>
        <v>6</v>
      </c>
      <c r="EF27" s="83" t="n">
        <f aca="false">SUM(EF5+EF7+EF9+EF11+EF13+EF14+EF15+EF19+EF20+EF21+EF25)</f>
        <v>22</v>
      </c>
      <c r="EG27" s="83" t="n">
        <f aca="false">SUM(EG5+EG7+EG9+EG11+EG13+EG14+EG15+EG19+EG20+EG21+EG25)</f>
        <v>3</v>
      </c>
      <c r="EH27" s="83" t="n">
        <f aca="false">SUM(EH5+EH7+EH9+EH11+EH13+EH14+EH15+EH19+EH20+EH21+EH25)</f>
        <v>19</v>
      </c>
      <c r="EI27" s="83" t="n">
        <f aca="false">SUM(EI5+EI7+EI9+EI11+EI13+EI14+EI15+EI19+EI20+EI21+EI25)</f>
        <v>14</v>
      </c>
      <c r="EJ27" s="83" t="n">
        <f aca="false">SUM(EJ5+EJ7+EJ9+EJ11+EJ13+EJ14+EJ15+EJ19+EJ20+EJ21+EJ25)</f>
        <v>10</v>
      </c>
      <c r="EK27" s="83" t="n">
        <f aca="false">SUM(EK5+EK7+EK9+EK11+EK13+EK14+EK15+EK19+EK20+EK21+EK25)</f>
        <v>21</v>
      </c>
      <c r="EL27" s="83" t="n">
        <f aca="false">SUM(EL5+EL7+EL9+EL11+EL13+EL14+EL15+EL19+EL20+EL21+EL25)</f>
        <v>17</v>
      </c>
      <c r="EM27" s="83" t="n">
        <f aca="false">SUM(EM5+EM7+EM9+EM11+EM13+EM14+EM15+EM19+EM20+EM21+EM25)</f>
        <v>21</v>
      </c>
      <c r="EN27" s="83" t="n">
        <f aca="false">SUM(EN5+EN7+EN9+EN11+EN13+EN14+EN15+EN19+EN20+EN21+EN25)</f>
        <v>14</v>
      </c>
      <c r="EO27" s="83" t="n">
        <f aca="false">SUM(EO5+EO7+EO9+EO11+EO13+EO14+EO15+EO19+EO20+EO21+EO25)</f>
        <v>15</v>
      </c>
      <c r="EP27" s="83" t="n">
        <f aca="false">SUM(EP5+EP7+EP9+EP11+EP13+EP14+EP15+EP19+EP20+EP21+EP25)</f>
        <v>9</v>
      </c>
      <c r="EQ27" s="83"/>
      <c r="ET27" s="84"/>
    </row>
    <row r="28" customFormat="false" ht="14.4" hidden="false" customHeight="false" outlineLevel="0" collapsed="false"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5"/>
    </row>
    <row r="29" customFormat="false" ht="14.4" hidden="false" customHeight="false" outlineLevel="0" collapsed="false">
      <c r="ET29" s="85"/>
    </row>
    <row r="30" customFormat="false" ht="14.4" hidden="false" customHeight="false" outlineLevel="0" collapsed="false"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5"/>
    </row>
    <row r="31" customFormat="false" ht="14.4" hidden="false" customHeight="false" outlineLevel="0" collapsed="false">
      <c r="ET31" s="85"/>
    </row>
    <row r="32" customFormat="false" ht="14.4" hidden="false" customHeight="false" outlineLevel="0" collapsed="false"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5"/>
    </row>
    <row r="33" customFormat="false" ht="14.4" hidden="false" customHeight="false" outlineLevel="0" collapsed="false">
      <c r="ET33" s="85"/>
    </row>
    <row r="34" customFormat="false" ht="14.4" hidden="false" customHeight="false" outlineLevel="0" collapsed="false">
      <c r="ET34" s="85"/>
    </row>
    <row r="35" customFormat="false" ht="14.4" hidden="false" customHeight="false" outlineLevel="0" collapsed="false">
      <c r="ET35" s="85"/>
    </row>
    <row r="36" customFormat="false" ht="14.4" hidden="false" customHeight="false" outlineLevel="0" collapsed="false">
      <c r="ET36" s="85"/>
    </row>
    <row r="37" customFormat="false" ht="14.4" hidden="false" customHeight="false" outlineLevel="0" collapsed="false">
      <c r="ET37" s="85"/>
    </row>
  </sheetData>
  <mergeCells count="61">
    <mergeCell ref="A1:I1"/>
    <mergeCell ref="B2:H2"/>
    <mergeCell ref="A3:A4"/>
    <mergeCell ref="B3:B4"/>
    <mergeCell ref="C3:C4"/>
    <mergeCell ref="D3:D4"/>
    <mergeCell ref="E3:E4"/>
    <mergeCell ref="F3:H3"/>
    <mergeCell ref="I3:J4"/>
    <mergeCell ref="A5:A26"/>
    <mergeCell ref="B5:B12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C9:C10"/>
    <mergeCell ref="D9:D10"/>
    <mergeCell ref="E9:E10"/>
    <mergeCell ref="F9:F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B13:B26"/>
    <mergeCell ref="C13:C15"/>
    <mergeCell ref="D13:D18"/>
    <mergeCell ref="E13:E18"/>
    <mergeCell ref="F13:F18"/>
    <mergeCell ref="G13:G18"/>
    <mergeCell ref="H13:H18"/>
    <mergeCell ref="I16:I18"/>
    <mergeCell ref="C19:C21"/>
    <mergeCell ref="D19:D24"/>
    <mergeCell ref="E19:E24"/>
    <mergeCell ref="F19:F24"/>
    <mergeCell ref="G19:G24"/>
    <mergeCell ref="H19:H24"/>
    <mergeCell ref="I22:I24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39" activeCellId="0" sqref="L3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33"/>
    <col collapsed="false" customWidth="true" hidden="false" outlineLevel="0" max="4" min="4" style="0" width="36.55"/>
    <col collapsed="false" customWidth="true" hidden="false" outlineLevel="0" max="5" min="5" style="0" width="30.87"/>
    <col collapsed="false" customWidth="true" hidden="false" outlineLevel="0" max="10" min="10" style="0" width="16.99"/>
  </cols>
  <sheetData>
    <row r="1" customFormat="false" ht="15.6" hidden="false" customHeight="true" outlineLevel="0" collapsed="false">
      <c r="A1" s="86" t="s">
        <v>67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8"/>
      <c r="M1" s="88"/>
      <c r="N1" s="89" t="s">
        <v>68</v>
      </c>
      <c r="O1" s="89"/>
      <c r="P1" s="89"/>
      <c r="Q1" s="89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1"/>
      <c r="EU1" s="87"/>
      <c r="EV1" s="87"/>
      <c r="EW1" s="87"/>
      <c r="EX1" s="87"/>
    </row>
    <row r="2" customFormat="false" ht="24" hidden="false" customHeight="true" outlineLevel="0" collapsed="false">
      <c r="A2" s="92" t="s">
        <v>69</v>
      </c>
      <c r="B2" s="93" t="s">
        <v>3</v>
      </c>
      <c r="C2" s="92" t="s">
        <v>70</v>
      </c>
      <c r="D2" s="92" t="s">
        <v>5</v>
      </c>
      <c r="E2" s="92" t="s">
        <v>6</v>
      </c>
      <c r="F2" s="92" t="s">
        <v>7</v>
      </c>
      <c r="G2" s="92"/>
      <c r="H2" s="92" t="s">
        <v>8</v>
      </c>
      <c r="I2" s="92"/>
      <c r="J2" s="94" t="s">
        <v>71</v>
      </c>
      <c r="K2" s="94"/>
      <c r="L2" s="95"/>
      <c r="M2" s="95"/>
      <c r="N2" s="95"/>
      <c r="O2" s="95"/>
      <c r="P2" s="95"/>
      <c r="Q2" s="95"/>
      <c r="R2" s="14"/>
      <c r="S2" s="14"/>
      <c r="T2" s="14"/>
      <c r="U2" s="14"/>
      <c r="V2" s="14"/>
      <c r="W2" s="14"/>
      <c r="X2" s="14"/>
      <c r="Y2" s="96"/>
      <c r="Z2" s="96"/>
      <c r="AA2" s="96"/>
      <c r="AB2" s="96"/>
      <c r="AC2" s="96"/>
      <c r="AD2" s="96"/>
      <c r="AE2" s="96"/>
      <c r="AF2" s="14"/>
      <c r="AG2" s="14"/>
      <c r="AH2" s="14"/>
      <c r="AI2" s="14"/>
      <c r="AJ2" s="14"/>
      <c r="AK2" s="14"/>
      <c r="AL2" s="14"/>
      <c r="AM2" s="97"/>
      <c r="AN2" s="97"/>
      <c r="AO2" s="97"/>
      <c r="AP2" s="97"/>
      <c r="AQ2" s="97"/>
      <c r="AR2" s="97"/>
      <c r="AS2" s="14"/>
      <c r="AT2" s="97"/>
      <c r="AU2" s="97"/>
      <c r="AV2" s="97"/>
      <c r="AW2" s="97"/>
      <c r="AX2" s="97"/>
      <c r="AY2" s="97"/>
      <c r="AZ2" s="97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6"/>
      <c r="EU2" s="98" t="s">
        <v>68</v>
      </c>
      <c r="EV2" s="98"/>
      <c r="EW2" s="98"/>
      <c r="EX2" s="98"/>
    </row>
    <row r="3" customFormat="false" ht="79.2" hidden="false" customHeight="false" outlineLevel="0" collapsed="false">
      <c r="A3" s="92"/>
      <c r="B3" s="93"/>
      <c r="C3" s="92"/>
      <c r="D3" s="92"/>
      <c r="E3" s="92"/>
      <c r="F3" s="92"/>
      <c r="G3" s="92" t="s">
        <v>10</v>
      </c>
      <c r="H3" s="94" t="s">
        <v>11</v>
      </c>
      <c r="I3" s="94" t="s">
        <v>12</v>
      </c>
      <c r="J3" s="94"/>
      <c r="K3" s="94"/>
      <c r="L3" s="9" t="n">
        <v>1</v>
      </c>
      <c r="M3" s="9"/>
      <c r="N3" s="9" t="n">
        <v>2</v>
      </c>
      <c r="O3" s="9" t="n">
        <v>3</v>
      </c>
      <c r="P3" s="9" t="n">
        <v>4</v>
      </c>
      <c r="Q3" s="9" t="n">
        <v>5</v>
      </c>
      <c r="R3" s="9" t="n">
        <v>6</v>
      </c>
      <c r="S3" s="9" t="n">
        <v>7</v>
      </c>
      <c r="T3" s="9" t="n">
        <v>8</v>
      </c>
      <c r="U3" s="9" t="n">
        <v>9</v>
      </c>
      <c r="V3" s="9" t="n">
        <v>10</v>
      </c>
      <c r="W3" s="9" t="n">
        <v>11</v>
      </c>
      <c r="X3" s="9" t="n">
        <v>12</v>
      </c>
      <c r="Y3" s="9" t="n">
        <v>13</v>
      </c>
      <c r="Z3" s="9" t="n">
        <v>14</v>
      </c>
      <c r="AA3" s="9" t="n">
        <v>15</v>
      </c>
      <c r="AB3" s="9" t="n">
        <v>16</v>
      </c>
      <c r="AC3" s="9" t="n">
        <v>17</v>
      </c>
      <c r="AD3" s="9" t="n">
        <v>19</v>
      </c>
      <c r="AE3" s="9" t="n">
        <v>20</v>
      </c>
      <c r="AF3" s="10" t="n">
        <v>21</v>
      </c>
      <c r="AG3" s="10" t="n">
        <v>22</v>
      </c>
      <c r="AH3" s="10" t="n">
        <v>23</v>
      </c>
      <c r="AI3" s="10" t="n">
        <v>24</v>
      </c>
      <c r="AJ3" s="10" t="n">
        <v>25</v>
      </c>
      <c r="AK3" s="10" t="n">
        <v>26</v>
      </c>
      <c r="AL3" s="10" t="n">
        <v>27</v>
      </c>
      <c r="AM3" s="10" t="n">
        <v>28</v>
      </c>
      <c r="AN3" s="10" t="n">
        <v>29</v>
      </c>
      <c r="AO3" s="10" t="n">
        <v>30</v>
      </c>
      <c r="AP3" s="10" t="n">
        <v>32</v>
      </c>
      <c r="AQ3" s="10" t="n">
        <v>33</v>
      </c>
      <c r="AR3" s="10" t="n">
        <v>34</v>
      </c>
      <c r="AS3" s="10" t="n">
        <v>37</v>
      </c>
      <c r="AT3" s="10" t="n">
        <v>38</v>
      </c>
      <c r="AU3" s="10" t="n">
        <v>40</v>
      </c>
      <c r="AV3" s="10" t="n">
        <v>41</v>
      </c>
      <c r="AW3" s="10" t="n">
        <v>44</v>
      </c>
      <c r="AX3" s="10" t="n">
        <v>45</v>
      </c>
      <c r="AY3" s="10" t="n">
        <v>47</v>
      </c>
      <c r="AZ3" s="10" t="n">
        <v>50</v>
      </c>
      <c r="BA3" s="10" t="n">
        <v>52</v>
      </c>
      <c r="BB3" s="10" t="n">
        <v>53</v>
      </c>
      <c r="BC3" s="10" t="n">
        <v>55</v>
      </c>
      <c r="BD3" s="10" t="n">
        <v>56</v>
      </c>
      <c r="BE3" s="10" t="n">
        <v>57</v>
      </c>
      <c r="BF3" s="10" t="n">
        <v>58</v>
      </c>
      <c r="BG3" s="10" t="n">
        <v>59</v>
      </c>
      <c r="BH3" s="10" t="n">
        <v>60</v>
      </c>
      <c r="BI3" s="10" t="n">
        <v>61</v>
      </c>
      <c r="BJ3" s="10" t="n">
        <v>62</v>
      </c>
      <c r="BK3" s="10" t="n">
        <v>63</v>
      </c>
      <c r="BL3" s="10" t="n">
        <v>64</v>
      </c>
      <c r="BM3" s="10" t="n">
        <v>66</v>
      </c>
      <c r="BN3" s="10" t="n">
        <v>67</v>
      </c>
      <c r="BO3" s="10" t="n">
        <v>70</v>
      </c>
      <c r="BP3" s="10" t="n">
        <v>71</v>
      </c>
      <c r="BQ3" s="10" t="n">
        <v>72</v>
      </c>
      <c r="BR3" s="10" t="n">
        <v>74</v>
      </c>
      <c r="BS3" s="10" t="n">
        <v>75</v>
      </c>
      <c r="BT3" s="10" t="n">
        <v>76</v>
      </c>
      <c r="BU3" s="10" t="n">
        <v>77</v>
      </c>
      <c r="BV3" s="10" t="n">
        <v>79</v>
      </c>
      <c r="BW3" s="10" t="n">
        <v>83</v>
      </c>
      <c r="BX3" s="10" t="n">
        <v>87</v>
      </c>
      <c r="BY3" s="10" t="n">
        <v>88</v>
      </c>
      <c r="BZ3" s="10" t="n">
        <v>89</v>
      </c>
      <c r="CA3" s="10" t="n">
        <v>92</v>
      </c>
      <c r="CB3" s="10" t="n">
        <v>94</v>
      </c>
      <c r="CC3" s="10" t="n">
        <v>95</v>
      </c>
      <c r="CD3" s="10" t="n">
        <v>96</v>
      </c>
      <c r="CE3" s="10" t="n">
        <v>97</v>
      </c>
      <c r="CF3" s="10" t="n">
        <v>98</v>
      </c>
      <c r="CG3" s="10" t="n">
        <v>99</v>
      </c>
      <c r="CH3" s="10" t="n">
        <v>102</v>
      </c>
      <c r="CI3" s="10" t="n">
        <v>104</v>
      </c>
      <c r="CJ3" s="10" t="n">
        <v>107</v>
      </c>
      <c r="CK3" s="10" t="n">
        <v>108</v>
      </c>
      <c r="CL3" s="10" t="n">
        <v>109</v>
      </c>
      <c r="CM3" s="10" t="n">
        <v>113</v>
      </c>
      <c r="CN3" s="10" t="n">
        <v>117</v>
      </c>
      <c r="CO3" s="10" t="n">
        <v>119</v>
      </c>
      <c r="CP3" s="10" t="n">
        <v>120</v>
      </c>
      <c r="CQ3" s="10" t="n">
        <v>123</v>
      </c>
      <c r="CR3" s="10" t="n">
        <v>127</v>
      </c>
      <c r="CS3" s="10" t="n">
        <v>132</v>
      </c>
      <c r="CT3" s="10" t="n">
        <v>135</v>
      </c>
      <c r="CU3" s="10" t="n">
        <v>136</v>
      </c>
      <c r="CV3" s="10" t="n">
        <v>139</v>
      </c>
      <c r="CW3" s="10" t="n">
        <v>140</v>
      </c>
      <c r="CX3" s="10" t="n">
        <v>142</v>
      </c>
      <c r="CY3" s="10" t="n">
        <v>143</v>
      </c>
      <c r="CZ3" s="10" t="n">
        <v>145</v>
      </c>
      <c r="DA3" s="10" t="n">
        <v>146</v>
      </c>
      <c r="DB3" s="10" t="n">
        <v>147</v>
      </c>
      <c r="DC3" s="10" t="n">
        <v>148</v>
      </c>
      <c r="DD3" s="10" t="n">
        <v>149</v>
      </c>
      <c r="DE3" s="10" t="n">
        <v>150</v>
      </c>
      <c r="DF3" s="10" t="n">
        <v>152</v>
      </c>
      <c r="DG3" s="10" t="n">
        <v>153</v>
      </c>
      <c r="DH3" s="10" t="n">
        <v>155</v>
      </c>
      <c r="DI3" s="10" t="n">
        <v>156</v>
      </c>
      <c r="DJ3" s="10" t="n">
        <v>157</v>
      </c>
      <c r="DK3" s="10" t="n">
        <v>158</v>
      </c>
      <c r="DL3" s="10" t="n">
        <v>159</v>
      </c>
      <c r="DM3" s="10" t="n">
        <v>160</v>
      </c>
      <c r="DN3" s="10" t="n">
        <v>161</v>
      </c>
      <c r="DO3" s="10" t="n">
        <v>162</v>
      </c>
      <c r="DP3" s="10" t="n">
        <v>163</v>
      </c>
      <c r="DQ3" s="10" t="n">
        <v>164</v>
      </c>
      <c r="DR3" s="10" t="n">
        <v>165</v>
      </c>
      <c r="DS3" s="10" t="n">
        <v>166</v>
      </c>
      <c r="DT3" s="10" t="n">
        <v>167</v>
      </c>
      <c r="DU3" s="10" t="n">
        <v>169</v>
      </c>
      <c r="DV3" s="10" t="n">
        <v>170</v>
      </c>
      <c r="DW3" s="10" t="n">
        <v>171</v>
      </c>
      <c r="DX3" s="10" t="n">
        <v>172</v>
      </c>
      <c r="DY3" s="10" t="n">
        <v>173</v>
      </c>
      <c r="DZ3" s="10" t="n">
        <v>175</v>
      </c>
      <c r="EA3" s="10" t="n">
        <v>177</v>
      </c>
      <c r="EB3" s="10" t="n">
        <v>178</v>
      </c>
      <c r="EC3" s="10" t="n">
        <v>179</v>
      </c>
      <c r="ED3" s="10" t="n">
        <v>180</v>
      </c>
      <c r="EE3" s="10" t="n">
        <v>181</v>
      </c>
      <c r="EF3" s="10" t="n">
        <v>182</v>
      </c>
      <c r="EG3" s="10" t="n">
        <v>183</v>
      </c>
      <c r="EH3" s="10" t="n">
        <v>184</v>
      </c>
      <c r="EI3" s="10" t="n">
        <v>186</v>
      </c>
      <c r="EJ3" s="10" t="n">
        <v>188</v>
      </c>
      <c r="EK3" s="10" t="n">
        <v>190</v>
      </c>
      <c r="EL3" s="10" t="n">
        <v>191</v>
      </c>
      <c r="EM3" s="10" t="n">
        <v>192</v>
      </c>
      <c r="EN3" s="10" t="n">
        <v>193</v>
      </c>
      <c r="EO3" s="10" t="n">
        <v>194</v>
      </c>
      <c r="EP3" s="10" t="n">
        <v>195</v>
      </c>
      <c r="EQ3" s="10" t="n">
        <v>196</v>
      </c>
      <c r="ER3" s="10" t="n">
        <v>197</v>
      </c>
      <c r="ES3" s="99"/>
      <c r="ET3" s="44" t="s">
        <v>13</v>
      </c>
      <c r="EU3" s="100" t="s">
        <v>14</v>
      </c>
      <c r="EV3" s="101" t="s">
        <v>15</v>
      </c>
      <c r="EW3" s="102" t="s">
        <v>16</v>
      </c>
      <c r="EX3" s="101" t="s">
        <v>17</v>
      </c>
    </row>
    <row r="4" s="112" customFormat="true" ht="49.5" hidden="false" customHeight="true" outlineLevel="0" collapsed="false">
      <c r="A4" s="103"/>
      <c r="B4" s="104" t="s">
        <v>72</v>
      </c>
      <c r="C4" s="105" t="s">
        <v>73</v>
      </c>
      <c r="D4" s="24" t="s">
        <v>74</v>
      </c>
      <c r="E4" s="24" t="s">
        <v>75</v>
      </c>
      <c r="F4" s="106" t="n">
        <v>41883</v>
      </c>
      <c r="G4" s="24"/>
      <c r="H4" s="24" t="s">
        <v>23</v>
      </c>
      <c r="I4" s="24" t="s">
        <v>23</v>
      </c>
      <c r="J4" s="24" t="s">
        <v>76</v>
      </c>
      <c r="K4" s="107" t="s">
        <v>25</v>
      </c>
      <c r="L4" s="107" t="n">
        <v>0</v>
      </c>
      <c r="M4" s="107" t="n">
        <v>0</v>
      </c>
      <c r="N4" s="108" t="n">
        <v>0</v>
      </c>
      <c r="O4" s="107" t="n">
        <v>2</v>
      </c>
      <c r="P4" s="108" t="n">
        <v>3</v>
      </c>
      <c r="Q4" s="109" t="n">
        <v>0</v>
      </c>
      <c r="R4" s="108" t="n">
        <v>2</v>
      </c>
      <c r="S4" s="108" t="n">
        <v>0</v>
      </c>
      <c r="T4" s="108" t="n">
        <v>0</v>
      </c>
      <c r="U4" s="108"/>
      <c r="V4" s="108" t="n">
        <v>2</v>
      </c>
      <c r="W4" s="108" t="n">
        <v>0</v>
      </c>
      <c r="X4" s="108" t="n">
        <v>3</v>
      </c>
      <c r="Y4" s="108" t="n">
        <v>0</v>
      </c>
      <c r="Z4" s="108" t="n">
        <v>0</v>
      </c>
      <c r="AA4" s="108" t="n">
        <v>0</v>
      </c>
      <c r="AB4" s="108" t="n">
        <v>2</v>
      </c>
      <c r="AC4" s="108" t="n">
        <v>0</v>
      </c>
      <c r="AD4" s="108" t="n">
        <v>2</v>
      </c>
      <c r="AE4" s="108" t="n">
        <v>0</v>
      </c>
      <c r="AF4" s="108" t="n">
        <v>2</v>
      </c>
      <c r="AG4" s="108" t="n">
        <v>3</v>
      </c>
      <c r="AH4" s="108" t="n">
        <v>2</v>
      </c>
      <c r="AI4" s="108" t="n">
        <v>3</v>
      </c>
      <c r="AJ4" s="108" t="n">
        <v>0</v>
      </c>
      <c r="AK4" s="108" t="n">
        <v>0</v>
      </c>
      <c r="AL4" s="108" t="n">
        <v>0</v>
      </c>
      <c r="AM4" s="108" t="n">
        <v>0</v>
      </c>
      <c r="AN4" s="108" t="n">
        <v>3</v>
      </c>
      <c r="AO4" s="108" t="n">
        <v>0</v>
      </c>
      <c r="AP4" s="108" t="n">
        <v>2</v>
      </c>
      <c r="AQ4" s="108" t="n">
        <v>3</v>
      </c>
      <c r="AR4" s="108" t="n">
        <v>0</v>
      </c>
      <c r="AS4" s="108" t="n">
        <v>0</v>
      </c>
      <c r="AT4" s="108" t="n">
        <v>0</v>
      </c>
      <c r="AU4" s="108" t="n">
        <v>3</v>
      </c>
      <c r="AV4" s="108" t="n">
        <v>0</v>
      </c>
      <c r="AW4" s="108" t="n">
        <v>3</v>
      </c>
      <c r="AX4" s="108" t="n">
        <v>0</v>
      </c>
      <c r="AY4" s="108" t="n">
        <v>2</v>
      </c>
      <c r="AZ4" s="108" t="n">
        <v>2</v>
      </c>
      <c r="BA4" s="108" t="n">
        <v>0</v>
      </c>
      <c r="BB4" s="108" t="n">
        <v>0</v>
      </c>
      <c r="BC4" s="108" t="n">
        <v>0</v>
      </c>
      <c r="BD4" s="108" t="n">
        <v>2</v>
      </c>
      <c r="BE4" s="108" t="n">
        <v>3</v>
      </c>
      <c r="BF4" s="108" t="n">
        <v>3</v>
      </c>
      <c r="BG4" s="108" t="n">
        <v>0</v>
      </c>
      <c r="BH4" s="108" t="n">
        <v>0</v>
      </c>
      <c r="BI4" s="108" t="n">
        <v>2</v>
      </c>
      <c r="BJ4" s="108" t="n">
        <v>3</v>
      </c>
      <c r="BK4" s="108" t="n">
        <v>0</v>
      </c>
      <c r="BL4" s="108" t="n">
        <v>0</v>
      </c>
      <c r="BM4" s="108" t="n">
        <v>0</v>
      </c>
      <c r="BN4" s="108" t="n">
        <v>3</v>
      </c>
      <c r="BO4" s="108" t="n">
        <v>2</v>
      </c>
      <c r="BP4" s="108" t="n">
        <v>0</v>
      </c>
      <c r="BQ4" s="108" t="n">
        <v>0</v>
      </c>
      <c r="BR4" s="108" t="n">
        <v>0</v>
      </c>
      <c r="BS4" s="108" t="n">
        <v>2</v>
      </c>
      <c r="BT4" s="108" t="n">
        <v>0</v>
      </c>
      <c r="BU4" s="108" t="n">
        <v>2</v>
      </c>
      <c r="BV4" s="108" t="n">
        <v>3</v>
      </c>
      <c r="BW4" s="108" t="n">
        <v>2</v>
      </c>
      <c r="BX4" s="108"/>
      <c r="BY4" s="108" t="n">
        <v>0</v>
      </c>
      <c r="BZ4" s="108" t="n">
        <v>0</v>
      </c>
      <c r="CA4" s="108" t="n">
        <v>0</v>
      </c>
      <c r="CB4" s="108" t="n">
        <v>0</v>
      </c>
      <c r="CC4" s="108" t="n">
        <v>0</v>
      </c>
      <c r="CD4" s="108" t="n">
        <v>0</v>
      </c>
      <c r="CE4" s="108" t="n">
        <v>0</v>
      </c>
      <c r="CF4" s="108" t="n">
        <v>0</v>
      </c>
      <c r="CG4" s="108" t="n">
        <v>3</v>
      </c>
      <c r="CH4" s="108" t="n">
        <v>0</v>
      </c>
      <c r="CI4" s="108" t="n">
        <v>2</v>
      </c>
      <c r="CJ4" s="108" t="n">
        <v>3</v>
      </c>
      <c r="CK4" s="108" t="n">
        <v>2</v>
      </c>
      <c r="CL4" s="108" t="n">
        <v>2</v>
      </c>
      <c r="CM4" s="108" t="n">
        <v>0</v>
      </c>
      <c r="CN4" s="108" t="n">
        <v>0</v>
      </c>
      <c r="CO4" s="108" t="n">
        <v>3</v>
      </c>
      <c r="CP4" s="108" t="n">
        <v>2</v>
      </c>
      <c r="CQ4" s="108" t="n">
        <v>0</v>
      </c>
      <c r="CR4" s="108" t="n">
        <v>2</v>
      </c>
      <c r="CS4" s="108" t="n">
        <v>0</v>
      </c>
      <c r="CT4" s="108" t="n">
        <v>3</v>
      </c>
      <c r="CU4" s="108" t="n">
        <v>0</v>
      </c>
      <c r="CV4" s="108" t="n">
        <v>0</v>
      </c>
      <c r="CW4" s="108" t="n">
        <v>0</v>
      </c>
      <c r="CX4" s="108" t="n">
        <v>0</v>
      </c>
      <c r="CY4" s="108" t="n">
        <v>3</v>
      </c>
      <c r="CZ4" s="108" t="n">
        <v>2</v>
      </c>
      <c r="DA4" s="108" t="n">
        <v>2</v>
      </c>
      <c r="DB4" s="108" t="n">
        <v>0</v>
      </c>
      <c r="DC4" s="108" t="n">
        <v>0</v>
      </c>
      <c r="DD4" s="108" t="n">
        <v>2</v>
      </c>
      <c r="DE4" s="108" t="n">
        <v>0</v>
      </c>
      <c r="DF4" s="108" t="n">
        <v>0</v>
      </c>
      <c r="DG4" s="108" t="n">
        <v>0</v>
      </c>
      <c r="DH4" s="108" t="n">
        <v>3</v>
      </c>
      <c r="DI4" s="108" t="n">
        <v>0</v>
      </c>
      <c r="DJ4" s="108" t="n">
        <v>0</v>
      </c>
      <c r="DK4" s="108" t="n">
        <v>2</v>
      </c>
      <c r="DL4" s="108" t="n">
        <v>0</v>
      </c>
      <c r="DM4" s="108" t="n">
        <v>2</v>
      </c>
      <c r="DN4" s="108" t="n">
        <v>3</v>
      </c>
      <c r="DO4" s="108" t="n">
        <v>0</v>
      </c>
      <c r="DP4" s="108" t="n">
        <v>0</v>
      </c>
      <c r="DQ4" s="108" t="n">
        <v>0</v>
      </c>
      <c r="DR4" s="108" t="n">
        <v>2</v>
      </c>
      <c r="DS4" s="108" t="n">
        <v>3</v>
      </c>
      <c r="DT4" s="108" t="n">
        <v>3</v>
      </c>
      <c r="DU4" s="108" t="n">
        <v>2</v>
      </c>
      <c r="DV4" s="108" t="n">
        <v>2</v>
      </c>
      <c r="DW4" s="108" t="n">
        <v>2</v>
      </c>
      <c r="DX4" s="108" t="n">
        <v>0</v>
      </c>
      <c r="DY4" s="108" t="n">
        <v>3</v>
      </c>
      <c r="DZ4" s="108" t="n">
        <v>0</v>
      </c>
      <c r="EA4" s="108" t="n">
        <v>0</v>
      </c>
      <c r="EB4" s="108" t="n">
        <v>2</v>
      </c>
      <c r="EC4" s="108" t="n">
        <v>3</v>
      </c>
      <c r="ED4" s="108" t="n">
        <v>2</v>
      </c>
      <c r="EE4" s="108" t="n">
        <v>0</v>
      </c>
      <c r="EF4" s="108" t="n">
        <v>2</v>
      </c>
      <c r="EG4" s="108" t="n">
        <v>0</v>
      </c>
      <c r="EH4" s="108" t="n">
        <v>0</v>
      </c>
      <c r="EI4" s="108" t="n">
        <v>0</v>
      </c>
      <c r="EJ4" s="108" t="n">
        <v>2</v>
      </c>
      <c r="EK4" s="108" t="n">
        <v>0</v>
      </c>
      <c r="EL4" s="108" t="n">
        <v>0</v>
      </c>
      <c r="EM4" s="108" t="n">
        <v>3</v>
      </c>
      <c r="EN4" s="108" t="n">
        <v>2</v>
      </c>
      <c r="EO4" s="108" t="n">
        <v>0</v>
      </c>
      <c r="EP4" s="108" t="n">
        <v>0</v>
      </c>
      <c r="EQ4" s="108" t="n">
        <v>0</v>
      </c>
      <c r="ER4" s="108" t="n">
        <v>3</v>
      </c>
      <c r="ES4" s="108"/>
      <c r="ET4" s="107"/>
      <c r="EU4" s="110"/>
      <c r="EV4" s="111"/>
      <c r="EW4" s="110"/>
      <c r="EX4" s="110"/>
    </row>
    <row r="5" s="120" customFormat="true" ht="14.4" hidden="false" customHeight="false" outlineLevel="0" collapsed="false">
      <c r="A5" s="103"/>
      <c r="B5" s="104"/>
      <c r="C5" s="105"/>
      <c r="D5" s="24"/>
      <c r="E5" s="24"/>
      <c r="F5" s="106"/>
      <c r="G5" s="24"/>
      <c r="H5" s="24"/>
      <c r="I5" s="24"/>
      <c r="J5" s="24"/>
      <c r="K5" s="113" t="s">
        <v>26</v>
      </c>
      <c r="L5" s="114" t="n">
        <v>23.3</v>
      </c>
      <c r="M5" s="114"/>
      <c r="N5" s="115" t="n">
        <v>29.41</v>
      </c>
      <c r="O5" s="114" t="n">
        <v>70</v>
      </c>
      <c r="P5" s="115" t="n">
        <v>92.3076923076923</v>
      </c>
      <c r="Q5" s="116" t="n">
        <v>0</v>
      </c>
      <c r="R5" s="115" t="n">
        <v>75.8620689655172</v>
      </c>
      <c r="S5" s="115" t="n">
        <v>31.25</v>
      </c>
      <c r="T5" s="115" t="n">
        <v>27.2727272727273</v>
      </c>
      <c r="U5" s="115"/>
      <c r="V5" s="115" t="n">
        <v>66.6</v>
      </c>
      <c r="W5" s="115" t="n">
        <v>42.8571428571429</v>
      </c>
      <c r="X5" s="115" t="n">
        <v>92.8571428571429</v>
      </c>
      <c r="Y5" s="115" t="n">
        <v>36</v>
      </c>
      <c r="Z5" s="115" t="n">
        <v>42.8571428571429</v>
      </c>
      <c r="AA5" s="115" t="n">
        <v>52</v>
      </c>
      <c r="AB5" s="115" t="n">
        <v>64.2857142857143</v>
      </c>
      <c r="AC5" s="115" t="n">
        <v>21.4285714285714</v>
      </c>
      <c r="AD5" s="115" t="n">
        <v>66.6666666666667</v>
      </c>
      <c r="AE5" s="115" t="n">
        <v>37.5</v>
      </c>
      <c r="AF5" s="115" t="n">
        <v>64.2857142857143</v>
      </c>
      <c r="AG5" s="115" t="n">
        <v>95.8333333333333</v>
      </c>
      <c r="AH5" s="115" t="n">
        <v>78.5714285714286</v>
      </c>
      <c r="AI5" s="115" t="n">
        <v>87.5</v>
      </c>
      <c r="AJ5" s="115" t="n">
        <v>52.9411764705882</v>
      </c>
      <c r="AK5" s="115" t="n">
        <v>40.7407407407407</v>
      </c>
      <c r="AL5" s="115" t="n">
        <v>54.5454545454545</v>
      </c>
      <c r="AM5" s="115" t="n">
        <v>22.2222222222222</v>
      </c>
      <c r="AN5" s="115" t="n">
        <v>81.4814814814815</v>
      </c>
      <c r="AO5" s="115" t="n">
        <v>15.3846153846154</v>
      </c>
      <c r="AP5" s="115" t="n">
        <v>66.6666666666667</v>
      </c>
      <c r="AQ5" s="115" t="n">
        <v>86.6666666666667</v>
      </c>
      <c r="AR5" s="115" t="n">
        <v>30</v>
      </c>
      <c r="AS5" s="115" t="n">
        <v>55.5555555555556</v>
      </c>
      <c r="AT5" s="115" t="n">
        <v>0</v>
      </c>
      <c r="AU5" s="115" t="n">
        <v>100</v>
      </c>
      <c r="AV5" s="115" t="n">
        <v>53.3333333333333</v>
      </c>
      <c r="AW5" s="115" t="n">
        <v>83.3333333333333</v>
      </c>
      <c r="AX5" s="115" t="n">
        <v>50</v>
      </c>
      <c r="AY5" s="115" t="n">
        <v>76.1904761904762</v>
      </c>
      <c r="AZ5" s="115" t="n">
        <v>64</v>
      </c>
      <c r="BA5" s="115" t="n">
        <v>55.5555555555556</v>
      </c>
      <c r="BB5" s="115" t="n">
        <v>40</v>
      </c>
      <c r="BC5" s="115" t="n">
        <v>57.1428571428571</v>
      </c>
      <c r="BD5" s="115" t="n">
        <v>67.741935483871</v>
      </c>
      <c r="BE5" s="115" t="n">
        <v>90.9090909090909</v>
      </c>
      <c r="BF5" s="115" t="n">
        <v>94.1176470588235</v>
      </c>
      <c r="BG5" s="115" t="n">
        <v>53.8461538461539</v>
      </c>
      <c r="BH5" s="115" t="n">
        <v>0</v>
      </c>
      <c r="BI5" s="115" t="n">
        <v>64.2857142857143</v>
      </c>
      <c r="BJ5" s="115" t="n">
        <v>84.6153846153846</v>
      </c>
      <c r="BK5" s="115" t="n">
        <v>50</v>
      </c>
      <c r="BL5" s="115" t="n">
        <v>35.7142857142857</v>
      </c>
      <c r="BM5" s="115" t="n">
        <v>53.8461538461539</v>
      </c>
      <c r="BN5" s="115" t="n">
        <v>100</v>
      </c>
      <c r="BO5" s="115" t="n">
        <v>73.3333333333333</v>
      </c>
      <c r="BP5" s="115" t="n">
        <v>12.5</v>
      </c>
      <c r="BQ5" s="115" t="n">
        <v>46.1538461538462</v>
      </c>
      <c r="BR5" s="115" t="n">
        <v>50</v>
      </c>
      <c r="BS5" s="115" t="n">
        <v>60</v>
      </c>
      <c r="BT5" s="115" t="n">
        <v>33.3333333333333</v>
      </c>
      <c r="BU5" s="115" t="n">
        <v>62.5</v>
      </c>
      <c r="BV5" s="115" t="n">
        <v>95.2380952380952</v>
      </c>
      <c r="BW5" s="115" t="n">
        <v>66.6666666666667</v>
      </c>
      <c r="BX5" s="115"/>
      <c r="BY5" s="115" t="n">
        <v>36.3636363636364</v>
      </c>
      <c r="BZ5" s="115" t="n">
        <v>37.5</v>
      </c>
      <c r="CA5" s="115" t="n">
        <v>14.2857142857143</v>
      </c>
      <c r="CB5" s="115" t="n">
        <v>12.5</v>
      </c>
      <c r="CC5" s="115" t="n">
        <v>23.0769230769231</v>
      </c>
      <c r="CD5" s="115" t="n">
        <v>44.4444444444444</v>
      </c>
      <c r="CE5" s="115" t="n">
        <v>21.0526315789474</v>
      </c>
      <c r="CF5" s="115" t="n">
        <v>41.6666666666667</v>
      </c>
      <c r="CG5" s="115" t="n">
        <v>88.8888888888889</v>
      </c>
      <c r="CH5" s="115" t="n">
        <v>22.2222222222222</v>
      </c>
      <c r="CI5" s="115" t="n">
        <v>63.6363636363636</v>
      </c>
      <c r="CJ5" s="115" t="n">
        <v>100</v>
      </c>
      <c r="CK5" s="115" t="n">
        <v>76</v>
      </c>
      <c r="CL5" s="115" t="n">
        <v>63.6363636363636</v>
      </c>
      <c r="CM5" s="115" t="n">
        <v>0</v>
      </c>
      <c r="CN5" s="115" t="n">
        <v>42.8571428571429</v>
      </c>
      <c r="CO5" s="115" t="n">
        <v>92.3076923076923</v>
      </c>
      <c r="CP5" s="115" t="n">
        <v>69.2307692307692</v>
      </c>
      <c r="CQ5" s="115" t="n">
        <v>12.5</v>
      </c>
      <c r="CR5" s="115" t="n">
        <v>75</v>
      </c>
      <c r="CS5" s="115" t="n">
        <v>50</v>
      </c>
      <c r="CT5" s="115" t="n">
        <v>81.8181818181818</v>
      </c>
      <c r="CU5" s="115" t="n">
        <v>40</v>
      </c>
      <c r="CV5" s="115" t="n">
        <v>14.2857142857143</v>
      </c>
      <c r="CW5" s="115" t="n">
        <v>0</v>
      </c>
      <c r="CX5" s="115" t="n">
        <v>53.8461538461539</v>
      </c>
      <c r="CY5" s="115" t="n">
        <v>87.5</v>
      </c>
      <c r="CZ5" s="115" t="n">
        <v>70</v>
      </c>
      <c r="DA5" s="115" t="n">
        <v>60</v>
      </c>
      <c r="DB5" s="115" t="n">
        <v>36.3636363636364</v>
      </c>
      <c r="DC5" s="115" t="n">
        <v>37.5</v>
      </c>
      <c r="DD5" s="115" t="n">
        <v>73.3333333333333</v>
      </c>
      <c r="DE5" s="115" t="n">
        <v>8.33333333333333</v>
      </c>
      <c r="DF5" s="115" t="n">
        <v>43.75</v>
      </c>
      <c r="DG5" s="115" t="n">
        <v>30.7692307692308</v>
      </c>
      <c r="DH5" s="115" t="n">
        <v>88.8888888888889</v>
      </c>
      <c r="DI5" s="115" t="n">
        <v>25</v>
      </c>
      <c r="DJ5" s="115" t="n">
        <v>41.6666666666667</v>
      </c>
      <c r="DK5" s="115" t="n">
        <v>66.6666666666667</v>
      </c>
      <c r="DL5" s="115" t="n">
        <v>45.4545454545455</v>
      </c>
      <c r="DM5" s="115" t="n">
        <v>60</v>
      </c>
      <c r="DN5" s="115" t="n">
        <v>84.6153846153846</v>
      </c>
      <c r="DO5" s="115" t="n">
        <v>51.8518518518519</v>
      </c>
      <c r="DP5" s="115" t="n">
        <v>35.7142857142857</v>
      </c>
      <c r="DQ5" s="115" t="n">
        <v>57.1428571428571</v>
      </c>
      <c r="DR5" s="115" t="n">
        <v>73.6842105263158</v>
      </c>
      <c r="DS5" s="115" t="n">
        <v>86.3636363636364</v>
      </c>
      <c r="DT5" s="115" t="n">
        <v>89.6551724137931</v>
      </c>
      <c r="DU5" s="115" t="n">
        <v>64.2857142857143</v>
      </c>
      <c r="DV5" s="115" t="n">
        <v>68</v>
      </c>
      <c r="DW5" s="115" t="n">
        <v>75</v>
      </c>
      <c r="DX5" s="115" t="n">
        <v>40</v>
      </c>
      <c r="DY5" s="115" t="n">
        <v>91.6666666666667</v>
      </c>
      <c r="DZ5" s="115" t="n">
        <v>36.3636363636364</v>
      </c>
      <c r="EA5" s="115" t="n">
        <v>58.3333333333333</v>
      </c>
      <c r="EB5" s="115" t="n">
        <v>65</v>
      </c>
      <c r="EC5" s="115" t="n">
        <v>90.9090909090909</v>
      </c>
      <c r="ED5" s="115" t="n">
        <v>60</v>
      </c>
      <c r="EE5" s="115" t="n">
        <v>41.6666666666667</v>
      </c>
      <c r="EF5" s="115" t="n">
        <v>73.6842105263158</v>
      </c>
      <c r="EG5" s="115" t="n">
        <v>53.8461538461539</v>
      </c>
      <c r="EH5" s="115" t="n">
        <v>36.3636363636364</v>
      </c>
      <c r="EI5" s="115" t="n">
        <v>15.3846153846154</v>
      </c>
      <c r="EJ5" s="115" t="n">
        <v>78.7878787878788</v>
      </c>
      <c r="EK5" s="115" t="n">
        <v>59.0909090909091</v>
      </c>
      <c r="EL5" s="115" t="n">
        <v>20.8333333333333</v>
      </c>
      <c r="EM5" s="115" t="n">
        <v>100</v>
      </c>
      <c r="EN5" s="115" t="n">
        <v>72.2222222222222</v>
      </c>
      <c r="EO5" s="115" t="n">
        <v>42.3076923076923</v>
      </c>
      <c r="EP5" s="115" t="n">
        <v>33.3333333333333</v>
      </c>
      <c r="EQ5" s="115" t="n">
        <v>54.1666666666667</v>
      </c>
      <c r="ER5" s="115" t="n">
        <v>83.3333333333333</v>
      </c>
      <c r="ES5" s="117"/>
      <c r="ET5" s="118"/>
      <c r="EU5" s="119"/>
      <c r="EV5" s="113"/>
      <c r="EW5" s="119"/>
      <c r="EX5" s="119" t="n">
        <v>58.2</v>
      </c>
    </row>
    <row r="6" customFormat="false" ht="14.4" hidden="false" customHeight="true" outlineLevel="0" collapsed="false">
      <c r="A6" s="103"/>
      <c r="B6" s="104"/>
      <c r="C6" s="105"/>
      <c r="D6" s="27" t="s">
        <v>77</v>
      </c>
      <c r="E6" s="27" t="s">
        <v>78</v>
      </c>
      <c r="F6" s="121" t="n">
        <v>41883</v>
      </c>
      <c r="G6" s="27" t="s">
        <v>23</v>
      </c>
      <c r="H6" s="27" t="s">
        <v>23</v>
      </c>
      <c r="I6" s="35" t="s">
        <v>23</v>
      </c>
      <c r="J6" s="27" t="s">
        <v>79</v>
      </c>
      <c r="K6" s="122"/>
      <c r="L6" s="123" t="n">
        <v>3</v>
      </c>
      <c r="M6" s="123" t="n">
        <v>3</v>
      </c>
      <c r="N6" s="124" t="n">
        <v>3</v>
      </c>
      <c r="O6" s="123" t="n">
        <v>0</v>
      </c>
      <c r="P6" s="124" t="n">
        <v>0</v>
      </c>
      <c r="Q6" s="125" t="n">
        <v>3</v>
      </c>
      <c r="R6" s="124" t="n">
        <v>3</v>
      </c>
      <c r="S6" s="124" t="n">
        <v>3</v>
      </c>
      <c r="T6" s="124" t="n">
        <v>3</v>
      </c>
      <c r="U6" s="124"/>
      <c r="V6" s="124" t="n">
        <v>3</v>
      </c>
      <c r="W6" s="124" t="n">
        <v>3</v>
      </c>
      <c r="X6" s="124" t="n">
        <v>3</v>
      </c>
      <c r="Y6" s="124" t="n">
        <v>3</v>
      </c>
      <c r="Z6" s="124" t="n">
        <v>3</v>
      </c>
      <c r="AA6" s="124" t="n">
        <v>3</v>
      </c>
      <c r="AB6" s="124" t="n">
        <v>0</v>
      </c>
      <c r="AC6" s="124" t="n">
        <v>3</v>
      </c>
      <c r="AD6" s="124" t="n">
        <v>3</v>
      </c>
      <c r="AE6" s="124" t="n">
        <v>3</v>
      </c>
      <c r="AF6" s="124" t="n">
        <v>3</v>
      </c>
      <c r="AG6" s="124" t="n">
        <v>2</v>
      </c>
      <c r="AH6" s="124" t="n">
        <v>3</v>
      </c>
      <c r="AI6" s="124" t="n">
        <v>3</v>
      </c>
      <c r="AJ6" s="124" t="n">
        <v>2</v>
      </c>
      <c r="AK6" s="124" t="n">
        <v>3</v>
      </c>
      <c r="AL6" s="124" t="n">
        <v>3</v>
      </c>
      <c r="AM6" s="124" t="n">
        <v>3</v>
      </c>
      <c r="AN6" s="124" t="n">
        <v>3</v>
      </c>
      <c r="AO6" s="124" t="n">
        <v>3</v>
      </c>
      <c r="AP6" s="124" t="n">
        <v>3</v>
      </c>
      <c r="AQ6" s="124" t="n">
        <v>2</v>
      </c>
      <c r="AR6" s="124" t="n">
        <v>3</v>
      </c>
      <c r="AS6" s="124" t="n">
        <v>0</v>
      </c>
      <c r="AT6" s="124" t="n">
        <v>3</v>
      </c>
      <c r="AU6" s="124" t="n">
        <v>3</v>
      </c>
      <c r="AV6" s="124" t="n">
        <v>3</v>
      </c>
      <c r="AW6" s="124" t="n">
        <v>3</v>
      </c>
      <c r="AX6" s="124" t="n">
        <v>3</v>
      </c>
      <c r="AY6" s="124" t="n">
        <v>2</v>
      </c>
      <c r="AZ6" s="124" t="n">
        <v>0</v>
      </c>
      <c r="BA6" s="124" t="n">
        <v>0</v>
      </c>
      <c r="BB6" s="124" t="n">
        <v>3</v>
      </c>
      <c r="BC6" s="124" t="n">
        <v>2</v>
      </c>
      <c r="BD6" s="124" t="n">
        <v>3</v>
      </c>
      <c r="BE6" s="124" t="n">
        <v>0</v>
      </c>
      <c r="BF6" s="124" t="n">
        <v>3</v>
      </c>
      <c r="BG6" s="124" t="n">
        <v>3</v>
      </c>
      <c r="BH6" s="124" t="n">
        <v>3</v>
      </c>
      <c r="BI6" s="124" t="n">
        <v>0</v>
      </c>
      <c r="BJ6" s="124" t="n">
        <v>3</v>
      </c>
      <c r="BK6" s="124" t="n">
        <v>0</v>
      </c>
      <c r="BL6" s="124" t="n">
        <v>3</v>
      </c>
      <c r="BM6" s="124" t="n">
        <v>0</v>
      </c>
      <c r="BN6" s="124" t="n">
        <v>3</v>
      </c>
      <c r="BO6" s="124" t="n">
        <v>3</v>
      </c>
      <c r="BP6" s="124" t="n">
        <v>3</v>
      </c>
      <c r="BQ6" s="124" t="n">
        <v>3</v>
      </c>
      <c r="BR6" s="124" t="n">
        <v>2</v>
      </c>
      <c r="BS6" s="124" t="n">
        <v>3</v>
      </c>
      <c r="BT6" s="124" t="n">
        <v>3</v>
      </c>
      <c r="BU6" s="124" t="n">
        <v>3</v>
      </c>
      <c r="BV6" s="124" t="n">
        <v>3</v>
      </c>
      <c r="BW6" s="124" t="n">
        <v>2</v>
      </c>
      <c r="BX6" s="124"/>
      <c r="BY6" s="124" t="n">
        <v>3</v>
      </c>
      <c r="BZ6" s="124" t="n">
        <v>3</v>
      </c>
      <c r="CA6" s="124" t="n">
        <v>3</v>
      </c>
      <c r="CB6" s="124" t="n">
        <v>3</v>
      </c>
      <c r="CC6" s="124" t="n">
        <v>2</v>
      </c>
      <c r="CD6" s="124" t="n">
        <v>0</v>
      </c>
      <c r="CE6" s="124" t="n">
        <v>3</v>
      </c>
      <c r="CF6" s="124" t="n">
        <v>3</v>
      </c>
      <c r="CG6" s="124" t="n">
        <v>3</v>
      </c>
      <c r="CH6" s="124" t="n">
        <v>3</v>
      </c>
      <c r="CI6" s="124" t="n">
        <v>3</v>
      </c>
      <c r="CJ6" s="124" t="n">
        <v>2</v>
      </c>
      <c r="CK6" s="124" t="n">
        <v>3</v>
      </c>
      <c r="CL6" s="124" t="n">
        <v>3</v>
      </c>
      <c r="CM6" s="124" t="n">
        <v>0</v>
      </c>
      <c r="CN6" s="124" t="n">
        <v>0</v>
      </c>
      <c r="CO6" s="124" t="n">
        <v>2</v>
      </c>
      <c r="CP6" s="124" t="n">
        <v>0</v>
      </c>
      <c r="CQ6" s="124" t="n">
        <v>0</v>
      </c>
      <c r="CR6" s="124" t="n">
        <v>0</v>
      </c>
      <c r="CS6" s="124" t="n">
        <v>3</v>
      </c>
      <c r="CT6" s="124" t="n">
        <v>0</v>
      </c>
      <c r="CU6" s="124" t="n">
        <v>0</v>
      </c>
      <c r="CV6" s="124" t="n">
        <v>0</v>
      </c>
      <c r="CW6" s="124" t="n">
        <v>0</v>
      </c>
      <c r="CX6" s="124" t="n">
        <v>3</v>
      </c>
      <c r="CY6" s="124" t="n">
        <v>0</v>
      </c>
      <c r="CZ6" s="124" t="n">
        <v>3</v>
      </c>
      <c r="DA6" s="124" t="n">
        <v>3</v>
      </c>
      <c r="DB6" s="124" t="n">
        <v>0</v>
      </c>
      <c r="DC6" s="124" t="n">
        <v>0</v>
      </c>
      <c r="DD6" s="124" t="n">
        <v>2</v>
      </c>
      <c r="DE6" s="124" t="n">
        <v>0</v>
      </c>
      <c r="DF6" s="124" t="n">
        <v>3</v>
      </c>
      <c r="DG6" s="124" t="n">
        <v>3</v>
      </c>
      <c r="DH6" s="124" t="n">
        <v>3</v>
      </c>
      <c r="DI6" s="124" t="n">
        <v>3</v>
      </c>
      <c r="DJ6" s="124" t="n">
        <v>3</v>
      </c>
      <c r="DK6" s="124" t="n">
        <v>2</v>
      </c>
      <c r="DL6" s="124" t="n">
        <v>3</v>
      </c>
      <c r="DM6" s="124" t="n">
        <v>0</v>
      </c>
      <c r="DN6" s="124" t="n">
        <v>0</v>
      </c>
      <c r="DO6" s="124" t="n">
        <v>3</v>
      </c>
      <c r="DP6" s="124" t="n">
        <v>0</v>
      </c>
      <c r="DQ6" s="124" t="n">
        <v>0</v>
      </c>
      <c r="DR6" s="124" t="n">
        <v>3</v>
      </c>
      <c r="DS6" s="124" t="n">
        <v>2</v>
      </c>
      <c r="DT6" s="124" t="n">
        <v>3</v>
      </c>
      <c r="DU6" s="124" t="n">
        <v>3</v>
      </c>
      <c r="DV6" s="124" t="n">
        <v>3</v>
      </c>
      <c r="DW6" s="124" t="n">
        <v>2</v>
      </c>
      <c r="DX6" s="124" t="n">
        <v>3</v>
      </c>
      <c r="DY6" s="124" t="n">
        <v>2</v>
      </c>
      <c r="DZ6" s="124" t="n">
        <v>3</v>
      </c>
      <c r="EA6" s="124" t="n">
        <v>0</v>
      </c>
      <c r="EB6" s="124" t="n">
        <v>3</v>
      </c>
      <c r="EC6" s="124" t="n">
        <v>2</v>
      </c>
      <c r="ED6" s="124" t="n">
        <v>3</v>
      </c>
      <c r="EE6" s="124" t="n">
        <v>3</v>
      </c>
      <c r="EF6" s="124" t="n">
        <v>2</v>
      </c>
      <c r="EG6" s="124" t="n">
        <v>3</v>
      </c>
      <c r="EH6" s="124" t="n">
        <v>3</v>
      </c>
      <c r="EI6" s="124" t="n">
        <v>0</v>
      </c>
      <c r="EJ6" s="124" t="n">
        <v>2</v>
      </c>
      <c r="EK6" s="124" t="n">
        <v>2</v>
      </c>
      <c r="EL6" s="124" t="n">
        <v>3</v>
      </c>
      <c r="EM6" s="124" t="n">
        <v>0</v>
      </c>
      <c r="EN6" s="124" t="n">
        <v>2</v>
      </c>
      <c r="EO6" s="124" t="n">
        <v>3</v>
      </c>
      <c r="EP6" s="124" t="n">
        <v>3</v>
      </c>
      <c r="EQ6" s="124" t="n">
        <v>3</v>
      </c>
      <c r="ER6" s="124" t="n">
        <v>2</v>
      </c>
      <c r="ES6" s="126"/>
      <c r="ET6" s="28"/>
      <c r="EU6" s="127"/>
      <c r="EV6" s="128"/>
      <c r="EW6" s="127"/>
      <c r="EX6" s="127"/>
    </row>
    <row r="7" customFormat="false" ht="14.4" hidden="false" customHeight="false" outlineLevel="0" collapsed="false">
      <c r="A7" s="103"/>
      <c r="B7" s="104"/>
      <c r="C7" s="105"/>
      <c r="D7" s="27"/>
      <c r="E7" s="27"/>
      <c r="F7" s="121"/>
      <c r="G7" s="27"/>
      <c r="H7" s="27"/>
      <c r="I7" s="27"/>
      <c r="J7" s="27"/>
      <c r="K7" s="27"/>
      <c r="L7" s="129" t="n">
        <v>26.6</v>
      </c>
      <c r="M7" s="129"/>
      <c r="N7" s="130" t="n">
        <v>23</v>
      </c>
      <c r="O7" s="129" t="n">
        <v>0</v>
      </c>
      <c r="P7" s="130" t="n">
        <v>0</v>
      </c>
      <c r="Q7" s="131" t="n">
        <v>33.3333333333333</v>
      </c>
      <c r="R7" s="130" t="n">
        <v>20.6896551724138</v>
      </c>
      <c r="S7" s="130" t="n">
        <v>12.5</v>
      </c>
      <c r="T7" s="130" t="n">
        <v>27.2727272727273</v>
      </c>
      <c r="U7" s="130"/>
      <c r="V7" s="130" t="n">
        <v>54.5454545454545</v>
      </c>
      <c r="W7" s="130" t="n">
        <v>17.8571428571429</v>
      </c>
      <c r="X7" s="130" t="n">
        <v>42.8571428571429</v>
      </c>
      <c r="Y7" s="130" t="n">
        <v>12</v>
      </c>
      <c r="Z7" s="130" t="n">
        <v>14.2857142857143</v>
      </c>
      <c r="AA7" s="130" t="n">
        <v>16</v>
      </c>
      <c r="AB7" s="130" t="n">
        <v>0</v>
      </c>
      <c r="AC7" s="130" t="n">
        <v>21.4285714285714</v>
      </c>
      <c r="AD7" s="130" t="n">
        <v>16.6666666666667</v>
      </c>
      <c r="AE7" s="130" t="n">
        <v>25</v>
      </c>
      <c r="AF7" s="130" t="n">
        <v>42.8571428571429</v>
      </c>
      <c r="AG7" s="130" t="n">
        <v>4.16666666666667</v>
      </c>
      <c r="AH7" s="130" t="n">
        <v>21.4285714285714</v>
      </c>
      <c r="AI7" s="130" t="n">
        <v>37.5</v>
      </c>
      <c r="AJ7" s="130" t="n">
        <v>5.88235294117647</v>
      </c>
      <c r="AK7" s="130" t="n">
        <v>14.8148148148148</v>
      </c>
      <c r="AL7" s="130" t="n">
        <v>27.2727272727273</v>
      </c>
      <c r="AM7" s="130" t="n">
        <v>22.2222222222222</v>
      </c>
      <c r="AN7" s="130" t="n">
        <v>22.2222222222222</v>
      </c>
      <c r="AO7" s="130" t="n">
        <v>30.7692307692308</v>
      </c>
      <c r="AP7" s="130" t="n">
        <v>22.2222222222222</v>
      </c>
      <c r="AQ7" s="130" t="n">
        <v>6.66666666666667</v>
      </c>
      <c r="AR7" s="130" t="n">
        <v>15</v>
      </c>
      <c r="AS7" s="130" t="n">
        <v>0</v>
      </c>
      <c r="AT7" s="130" t="n">
        <v>33.3333333333333</v>
      </c>
      <c r="AU7" s="130" t="n">
        <v>11.7647058823529</v>
      </c>
      <c r="AV7" s="130" t="n">
        <v>26.6666666666667</v>
      </c>
      <c r="AW7" s="130" t="n">
        <v>12.5</v>
      </c>
      <c r="AX7" s="130" t="n">
        <v>33.3333333333333</v>
      </c>
      <c r="AY7" s="130" t="n">
        <v>4.76190476190476</v>
      </c>
      <c r="AZ7" s="130" t="n">
        <v>0</v>
      </c>
      <c r="BA7" s="130" t="n">
        <v>0</v>
      </c>
      <c r="BB7" s="130" t="n">
        <v>30</v>
      </c>
      <c r="BC7" s="130" t="n">
        <v>8.57142857142857</v>
      </c>
      <c r="BD7" s="130" t="n">
        <v>16.1290322580645</v>
      </c>
      <c r="BE7" s="130" t="n">
        <v>0</v>
      </c>
      <c r="BF7" s="130" t="n">
        <v>11.7647058823529</v>
      </c>
      <c r="BG7" s="130" t="n">
        <v>15.3846153846154</v>
      </c>
      <c r="BH7" s="130" t="n">
        <v>11.1111111111111</v>
      </c>
      <c r="BI7" s="130" t="n">
        <v>0</v>
      </c>
      <c r="BJ7" s="130" t="n">
        <v>23.0769230769231</v>
      </c>
      <c r="BK7" s="130" t="n">
        <v>0</v>
      </c>
      <c r="BL7" s="130" t="n">
        <v>14.2857142857143</v>
      </c>
      <c r="BM7" s="130" t="n">
        <v>0</v>
      </c>
      <c r="BN7" s="130" t="n">
        <v>13.7931034482759</v>
      </c>
      <c r="BO7" s="130" t="n">
        <v>20</v>
      </c>
      <c r="BP7" s="130" t="n">
        <v>25</v>
      </c>
      <c r="BQ7" s="130" t="n">
        <v>15.3846153846154</v>
      </c>
      <c r="BR7" s="130" t="n">
        <v>7.14285714285714</v>
      </c>
      <c r="BS7" s="130" t="n">
        <v>40</v>
      </c>
      <c r="BT7" s="130" t="n">
        <v>11.1111111111111</v>
      </c>
      <c r="BU7" s="130" t="n">
        <v>62.5</v>
      </c>
      <c r="BV7" s="130" t="n">
        <v>23.8095238095238</v>
      </c>
      <c r="BW7" s="130" t="n">
        <v>6.66666666666667</v>
      </c>
      <c r="BX7" s="130"/>
      <c r="BY7" s="130" t="n">
        <v>36.3636363636364</v>
      </c>
      <c r="BZ7" s="130" t="n">
        <v>50</v>
      </c>
      <c r="CA7" s="130" t="n">
        <v>28.5714285714286</v>
      </c>
      <c r="CB7" s="130" t="n">
        <v>37.5</v>
      </c>
      <c r="CC7" s="130" t="n">
        <v>7.69230769230769</v>
      </c>
      <c r="CD7" s="130" t="n">
        <v>0</v>
      </c>
      <c r="CE7" s="130" t="n">
        <v>42.1052631578947</v>
      </c>
      <c r="CF7" s="130" t="n">
        <v>16.6666666666667</v>
      </c>
      <c r="CG7" s="130" t="n">
        <v>33.3333333333333</v>
      </c>
      <c r="CH7" s="130" t="n">
        <v>33.3333333333333</v>
      </c>
      <c r="CI7" s="130" t="n">
        <v>18.1818181818182</v>
      </c>
      <c r="CJ7" s="130" t="n">
        <v>8.33333333333333</v>
      </c>
      <c r="CK7" s="130" t="n">
        <v>16</v>
      </c>
      <c r="CL7" s="130" t="n">
        <v>36.3636363636364</v>
      </c>
      <c r="CM7" s="130" t="n">
        <v>0</v>
      </c>
      <c r="CN7" s="130" t="n">
        <v>0</v>
      </c>
      <c r="CO7" s="130" t="n">
        <v>7.69230769230769</v>
      </c>
      <c r="CP7" s="130" t="n">
        <v>0</v>
      </c>
      <c r="CQ7" s="130" t="n">
        <v>0</v>
      </c>
      <c r="CR7" s="130" t="n">
        <v>0</v>
      </c>
      <c r="CS7" s="130" t="n">
        <v>16.6666666666667</v>
      </c>
      <c r="CT7" s="130" t="n">
        <v>0</v>
      </c>
      <c r="CU7" s="130" t="n">
        <v>0</v>
      </c>
      <c r="CV7" s="130" t="n">
        <v>0</v>
      </c>
      <c r="CW7" s="130" t="n">
        <v>0</v>
      </c>
      <c r="CX7" s="130" t="n">
        <v>30.7692307692308</v>
      </c>
      <c r="CY7" s="130" t="n">
        <v>0</v>
      </c>
      <c r="CZ7" s="130" t="n">
        <v>10</v>
      </c>
      <c r="DA7" s="130" t="n">
        <v>10</v>
      </c>
      <c r="DB7" s="130" t="n">
        <v>0</v>
      </c>
      <c r="DC7" s="130" t="n">
        <v>0</v>
      </c>
      <c r="DD7" s="130" t="n">
        <v>6.66666666666667</v>
      </c>
      <c r="DE7" s="130" t="n">
        <v>0</v>
      </c>
      <c r="DF7" s="130" t="n">
        <v>18.75</v>
      </c>
      <c r="DG7" s="130" t="n">
        <v>23.0769230769231</v>
      </c>
      <c r="DH7" s="130" t="n">
        <v>33.3333333333333</v>
      </c>
      <c r="DI7" s="130" t="n">
        <v>25</v>
      </c>
      <c r="DJ7" s="130" t="n">
        <v>33.3333333333333</v>
      </c>
      <c r="DK7" s="130" t="n">
        <v>5.55555555555556</v>
      </c>
      <c r="DL7" s="130" t="n">
        <v>27.2727272727273</v>
      </c>
      <c r="DM7" s="130" t="n">
        <v>0</v>
      </c>
      <c r="DN7" s="130" t="n">
        <v>0</v>
      </c>
      <c r="DO7" s="130" t="n">
        <v>14.8148148148148</v>
      </c>
      <c r="DP7" s="130" t="n">
        <v>0</v>
      </c>
      <c r="DQ7" s="130" t="n">
        <v>0</v>
      </c>
      <c r="DR7" s="130" t="n">
        <v>26.3157894736842</v>
      </c>
      <c r="DS7" s="130" t="n">
        <v>4.54545454545455</v>
      </c>
      <c r="DT7" s="130" t="n">
        <v>17.2413793103448</v>
      </c>
      <c r="DU7" s="130" t="n">
        <v>14.2857142857143</v>
      </c>
      <c r="DV7" s="130" t="n">
        <v>28</v>
      </c>
      <c r="DW7" s="130" t="n">
        <v>6.25</v>
      </c>
      <c r="DX7" s="130" t="n">
        <v>20</v>
      </c>
      <c r="DY7" s="130" t="n">
        <v>8.33333333333333</v>
      </c>
      <c r="DZ7" s="130" t="n">
        <v>18.1818181818182</v>
      </c>
      <c r="EA7" s="130" t="n">
        <v>0</v>
      </c>
      <c r="EB7" s="130" t="n">
        <v>20</v>
      </c>
      <c r="EC7" s="130" t="n">
        <v>9.09090909090909</v>
      </c>
      <c r="ED7" s="130" t="n">
        <v>16</v>
      </c>
      <c r="EE7" s="130" t="n">
        <v>20.8333333333333</v>
      </c>
      <c r="EF7" s="130" t="n">
        <v>7.89473684210526</v>
      </c>
      <c r="EG7" s="130" t="n">
        <v>15.3846153846154</v>
      </c>
      <c r="EH7" s="130" t="n">
        <v>21.2121212121212</v>
      </c>
      <c r="EI7" s="130" t="n">
        <v>0</v>
      </c>
      <c r="EJ7" s="130" t="n">
        <v>3.03030303030303</v>
      </c>
      <c r="EK7" s="130" t="n">
        <v>9.09090909090909</v>
      </c>
      <c r="EL7" s="130" t="n">
        <v>25</v>
      </c>
      <c r="EM7" s="130" t="n">
        <v>0</v>
      </c>
      <c r="EN7" s="130" t="n">
        <v>5.55555555555556</v>
      </c>
      <c r="EO7" s="130" t="n">
        <v>26.9230769230769</v>
      </c>
      <c r="EP7" s="130" t="n">
        <v>13.3333333333333</v>
      </c>
      <c r="EQ7" s="130" t="n">
        <v>12.5</v>
      </c>
      <c r="ER7" s="130" t="n">
        <v>6.66666666666667</v>
      </c>
      <c r="ES7" s="132"/>
      <c r="ET7" s="28"/>
      <c r="EU7" s="127"/>
      <c r="EV7" s="128"/>
      <c r="EW7" s="127"/>
      <c r="EX7" s="127" t="n">
        <v>15.1</v>
      </c>
    </row>
    <row r="8" s="112" customFormat="true" ht="36" hidden="false" customHeight="true" outlineLevel="0" collapsed="false">
      <c r="A8" s="103"/>
      <c r="B8" s="104"/>
      <c r="C8" s="105"/>
      <c r="D8" s="133" t="s">
        <v>80</v>
      </c>
      <c r="E8" s="24" t="s">
        <v>81</v>
      </c>
      <c r="F8" s="134" t="n">
        <v>41791</v>
      </c>
      <c r="G8" s="133"/>
      <c r="H8" s="133" t="s">
        <v>23</v>
      </c>
      <c r="I8" s="135" t="s">
        <v>23</v>
      </c>
      <c r="J8" s="24" t="s">
        <v>82</v>
      </c>
      <c r="K8" s="107" t="s">
        <v>25</v>
      </c>
      <c r="L8" s="107" t="n">
        <v>2</v>
      </c>
      <c r="M8" s="107" t="n">
        <v>2</v>
      </c>
      <c r="N8" s="108" t="n">
        <v>2</v>
      </c>
      <c r="O8" s="107" t="n">
        <v>0</v>
      </c>
      <c r="P8" s="108" t="n">
        <v>2</v>
      </c>
      <c r="Q8" s="109" t="n">
        <v>2</v>
      </c>
      <c r="R8" s="108" t="n">
        <v>2</v>
      </c>
      <c r="S8" s="108" t="n">
        <v>2</v>
      </c>
      <c r="T8" s="108" t="n">
        <v>2</v>
      </c>
      <c r="U8" s="108"/>
      <c r="V8" s="108" t="n">
        <v>2</v>
      </c>
      <c r="W8" s="108" t="n">
        <v>2</v>
      </c>
      <c r="X8" s="108" t="n">
        <v>0</v>
      </c>
      <c r="Y8" s="108" t="n">
        <v>2</v>
      </c>
      <c r="Z8" s="108" t="n">
        <v>2</v>
      </c>
      <c r="AA8" s="108" t="n">
        <v>2</v>
      </c>
      <c r="AB8" s="108" t="n">
        <v>0</v>
      </c>
      <c r="AC8" s="108" t="n">
        <v>2</v>
      </c>
      <c r="AD8" s="108" t="n">
        <v>0</v>
      </c>
      <c r="AE8" s="108" t="n">
        <v>0</v>
      </c>
      <c r="AF8" s="108" t="n">
        <v>0</v>
      </c>
      <c r="AG8" s="108" t="n">
        <v>2</v>
      </c>
      <c r="AH8" s="108" t="n">
        <v>0</v>
      </c>
      <c r="AI8" s="108" t="n">
        <v>0</v>
      </c>
      <c r="AJ8" s="108" t="n">
        <v>0</v>
      </c>
      <c r="AK8" s="108" t="n">
        <v>0</v>
      </c>
      <c r="AL8" s="108" t="n">
        <v>2</v>
      </c>
      <c r="AM8" s="108" t="n">
        <v>2</v>
      </c>
      <c r="AN8" s="108" t="n">
        <v>2</v>
      </c>
      <c r="AO8" s="108" t="n">
        <v>2</v>
      </c>
      <c r="AP8" s="108" t="n">
        <v>0</v>
      </c>
      <c r="AQ8" s="108" t="n">
        <v>2</v>
      </c>
      <c r="AR8" s="108" t="n">
        <v>2</v>
      </c>
      <c r="AS8" s="108" t="n">
        <v>0</v>
      </c>
      <c r="AT8" s="108" t="n">
        <v>2</v>
      </c>
      <c r="AU8" s="108" t="n">
        <v>2</v>
      </c>
      <c r="AV8" s="108" t="n">
        <v>2</v>
      </c>
      <c r="AW8" s="108" t="n">
        <v>2</v>
      </c>
      <c r="AX8" s="108" t="n">
        <v>2</v>
      </c>
      <c r="AY8" s="108" t="n">
        <v>2</v>
      </c>
      <c r="AZ8" s="108" t="n">
        <v>2</v>
      </c>
      <c r="BA8" s="108" t="n">
        <v>0</v>
      </c>
      <c r="BB8" s="108" t="n">
        <v>2</v>
      </c>
      <c r="BC8" s="108" t="n">
        <v>2</v>
      </c>
      <c r="BD8" s="108" t="n">
        <v>2</v>
      </c>
      <c r="BE8" s="108" t="n">
        <v>2</v>
      </c>
      <c r="BF8" s="108" t="n">
        <v>2</v>
      </c>
      <c r="BG8" s="108" t="n">
        <v>0</v>
      </c>
      <c r="BH8" s="108" t="n">
        <v>2</v>
      </c>
      <c r="BI8" s="108" t="n">
        <v>2</v>
      </c>
      <c r="BJ8" s="108" t="n">
        <v>2</v>
      </c>
      <c r="BK8" s="108" t="n">
        <v>0</v>
      </c>
      <c r="BL8" s="108" t="n">
        <v>0</v>
      </c>
      <c r="BM8" s="108" t="n">
        <v>2</v>
      </c>
      <c r="BN8" s="108" t="n">
        <v>2</v>
      </c>
      <c r="BO8" s="108" t="n">
        <v>2</v>
      </c>
      <c r="BP8" s="108" t="n">
        <v>0</v>
      </c>
      <c r="BQ8" s="108" t="n">
        <v>2</v>
      </c>
      <c r="BR8" s="108" t="n">
        <v>0</v>
      </c>
      <c r="BS8" s="108" t="n">
        <v>0</v>
      </c>
      <c r="BT8" s="108" t="n">
        <v>2</v>
      </c>
      <c r="BU8" s="108" t="n">
        <v>2</v>
      </c>
      <c r="BV8" s="108" t="n">
        <v>0</v>
      </c>
      <c r="BW8" s="108" t="n">
        <v>2</v>
      </c>
      <c r="BX8" s="108" t="n">
        <v>2</v>
      </c>
      <c r="BY8" s="108" t="n">
        <v>0</v>
      </c>
      <c r="BZ8" s="108" t="n">
        <v>0</v>
      </c>
      <c r="CA8" s="108" t="n">
        <v>2</v>
      </c>
      <c r="CB8" s="108" t="n">
        <v>0</v>
      </c>
      <c r="CC8" s="108" t="n">
        <v>0</v>
      </c>
      <c r="CD8" s="108" t="n">
        <v>0</v>
      </c>
      <c r="CE8" s="108" t="n">
        <v>2</v>
      </c>
      <c r="CF8" s="108" t="n">
        <v>2</v>
      </c>
      <c r="CG8" s="108" t="n">
        <v>2</v>
      </c>
      <c r="CH8" s="108" t="n">
        <v>2</v>
      </c>
      <c r="CI8" s="108" t="n">
        <v>0</v>
      </c>
      <c r="CJ8" s="108" t="n">
        <v>2</v>
      </c>
      <c r="CK8" s="108" t="n">
        <v>0</v>
      </c>
      <c r="CL8" s="108" t="n">
        <v>2</v>
      </c>
      <c r="CM8" s="108" t="n">
        <v>0</v>
      </c>
      <c r="CN8" s="108" t="n">
        <v>0</v>
      </c>
      <c r="CO8" s="108" t="n">
        <v>0</v>
      </c>
      <c r="CP8" s="108" t="n">
        <v>0</v>
      </c>
      <c r="CQ8" s="108" t="n">
        <v>0</v>
      </c>
      <c r="CR8" s="108" t="n">
        <v>2</v>
      </c>
      <c r="CS8" s="108" t="n">
        <v>2</v>
      </c>
      <c r="CT8" s="108" t="n">
        <v>0</v>
      </c>
      <c r="CU8" s="108" t="n">
        <v>2</v>
      </c>
      <c r="CV8" s="108"/>
      <c r="CW8" s="108" t="n">
        <v>2</v>
      </c>
      <c r="CX8" s="108" t="n">
        <v>2</v>
      </c>
      <c r="CY8" s="108" t="n">
        <v>0</v>
      </c>
      <c r="CZ8" s="108" t="n">
        <v>0</v>
      </c>
      <c r="DA8" s="108" t="n">
        <v>2</v>
      </c>
      <c r="DB8" s="108" t="n">
        <v>0</v>
      </c>
      <c r="DC8" s="108" t="n">
        <v>2</v>
      </c>
      <c r="DD8" s="108" t="n">
        <v>0</v>
      </c>
      <c r="DE8" s="108" t="n">
        <v>0</v>
      </c>
      <c r="DF8" s="108" t="n">
        <v>2</v>
      </c>
      <c r="DG8" s="108" t="n">
        <v>0</v>
      </c>
      <c r="DH8" s="108" t="n">
        <v>0</v>
      </c>
      <c r="DI8" s="108" t="n">
        <v>0</v>
      </c>
      <c r="DJ8" s="108" t="n">
        <v>2</v>
      </c>
      <c r="DK8" s="108" t="n">
        <v>2</v>
      </c>
      <c r="DL8" s="108" t="n">
        <v>0</v>
      </c>
      <c r="DM8" s="108" t="n">
        <v>2</v>
      </c>
      <c r="DN8" s="108" t="n">
        <v>2</v>
      </c>
      <c r="DO8" s="108" t="n">
        <v>2</v>
      </c>
      <c r="DP8" s="108" t="n">
        <v>0</v>
      </c>
      <c r="DQ8" s="108" t="n">
        <v>2</v>
      </c>
      <c r="DR8" s="108" t="n">
        <v>2</v>
      </c>
      <c r="DS8" s="108" t="n">
        <v>0</v>
      </c>
      <c r="DT8" s="108" t="n">
        <v>2</v>
      </c>
      <c r="DU8" s="108" t="n">
        <v>0</v>
      </c>
      <c r="DV8" s="108" t="n">
        <v>0</v>
      </c>
      <c r="DW8" s="108" t="n">
        <v>2</v>
      </c>
      <c r="DX8" s="108" t="n">
        <v>2</v>
      </c>
      <c r="DY8" s="108" t="n">
        <v>2</v>
      </c>
      <c r="DZ8" s="108" t="n">
        <v>2</v>
      </c>
      <c r="EA8" s="108" t="n">
        <v>2</v>
      </c>
      <c r="EB8" s="108" t="n">
        <v>2</v>
      </c>
      <c r="EC8" s="108" t="n">
        <v>2</v>
      </c>
      <c r="ED8" s="108" t="n">
        <v>2</v>
      </c>
      <c r="EE8" s="108" t="n">
        <v>2</v>
      </c>
      <c r="EF8" s="108" t="n">
        <v>2</v>
      </c>
      <c r="EG8" s="108" t="n">
        <v>2</v>
      </c>
      <c r="EH8" s="108" t="n">
        <v>2</v>
      </c>
      <c r="EI8" s="108" t="n">
        <v>2</v>
      </c>
      <c r="EJ8" s="108" t="n">
        <v>2</v>
      </c>
      <c r="EK8" s="108" t="n">
        <v>0</v>
      </c>
      <c r="EL8" s="108" t="n">
        <v>2</v>
      </c>
      <c r="EM8" s="108" t="n">
        <v>2</v>
      </c>
      <c r="EN8" s="108" t="n">
        <v>0</v>
      </c>
      <c r="EO8" s="108" t="n">
        <v>2</v>
      </c>
      <c r="EP8" s="108" t="n">
        <v>2</v>
      </c>
      <c r="EQ8" s="108" t="n">
        <v>2</v>
      </c>
      <c r="ER8" s="108" t="n">
        <v>0</v>
      </c>
      <c r="ES8" s="108"/>
      <c r="ET8" s="136"/>
      <c r="EU8" s="137"/>
      <c r="EV8" s="138"/>
      <c r="EW8" s="137"/>
      <c r="EX8" s="137"/>
    </row>
    <row r="9" s="120" customFormat="true" ht="14.4" hidden="false" customHeight="false" outlineLevel="0" collapsed="false">
      <c r="A9" s="103"/>
      <c r="B9" s="104"/>
      <c r="C9" s="105"/>
      <c r="D9" s="133" t="s">
        <v>83</v>
      </c>
      <c r="E9" s="24"/>
      <c r="F9" s="134"/>
      <c r="G9" s="133"/>
      <c r="H9" s="133"/>
      <c r="I9" s="135"/>
      <c r="J9" s="24"/>
      <c r="K9" s="24" t="s">
        <v>84</v>
      </c>
      <c r="L9" s="24" t="n">
        <v>1</v>
      </c>
      <c r="M9" s="24"/>
      <c r="N9" s="117" t="n">
        <v>1</v>
      </c>
      <c r="O9" s="24"/>
      <c r="P9" s="117" t="n">
        <v>1</v>
      </c>
      <c r="Q9" s="139" t="n">
        <v>1</v>
      </c>
      <c r="R9" s="117" t="n">
        <v>1</v>
      </c>
      <c r="S9" s="117" t="n">
        <v>1</v>
      </c>
      <c r="T9" s="117" t="n">
        <v>1</v>
      </c>
      <c r="U9" s="117"/>
      <c r="V9" s="117" t="n">
        <v>1</v>
      </c>
      <c r="W9" s="117" t="n">
        <v>1</v>
      </c>
      <c r="X9" s="117"/>
      <c r="Y9" s="117" t="n">
        <v>1</v>
      </c>
      <c r="Z9" s="117" t="n">
        <v>1</v>
      </c>
      <c r="AA9" s="117" t="n">
        <v>1</v>
      </c>
      <c r="AB9" s="117"/>
      <c r="AC9" s="117" t="n">
        <v>1</v>
      </c>
      <c r="AD9" s="117"/>
      <c r="AE9" s="117"/>
      <c r="AF9" s="117"/>
      <c r="AG9" s="117" t="n">
        <v>1</v>
      </c>
      <c r="AH9" s="117"/>
      <c r="AI9" s="117"/>
      <c r="AJ9" s="117"/>
      <c r="AK9" s="117"/>
      <c r="AL9" s="117" t="n">
        <v>1</v>
      </c>
      <c r="AM9" s="117" t="n">
        <v>1</v>
      </c>
      <c r="AN9" s="117" t="n">
        <v>1</v>
      </c>
      <c r="AO9" s="117" t="n">
        <v>1</v>
      </c>
      <c r="AP9" s="117"/>
      <c r="AQ9" s="117" t="n">
        <v>1</v>
      </c>
      <c r="AR9" s="117" t="n">
        <v>1</v>
      </c>
      <c r="AS9" s="117"/>
      <c r="AT9" s="117" t="n">
        <v>1</v>
      </c>
      <c r="AU9" s="117" t="n">
        <v>1</v>
      </c>
      <c r="AV9" s="117" t="n">
        <v>1</v>
      </c>
      <c r="AW9" s="117" t="n">
        <v>1</v>
      </c>
      <c r="AX9" s="117" t="n">
        <v>1</v>
      </c>
      <c r="AY9" s="117" t="n">
        <v>1</v>
      </c>
      <c r="AZ9" s="117" t="n">
        <v>1</v>
      </c>
      <c r="BA9" s="117"/>
      <c r="BB9" s="117" t="n">
        <v>1</v>
      </c>
      <c r="BC9" s="117" t="n">
        <v>1</v>
      </c>
      <c r="BD9" s="117" t="n">
        <v>1</v>
      </c>
      <c r="BE9" s="117" t="n">
        <v>1</v>
      </c>
      <c r="BF9" s="117" t="n">
        <v>1</v>
      </c>
      <c r="BG9" s="117"/>
      <c r="BH9" s="117" t="n">
        <v>1</v>
      </c>
      <c r="BI9" s="117" t="n">
        <v>1</v>
      </c>
      <c r="BJ9" s="117" t="n">
        <v>1</v>
      </c>
      <c r="BK9" s="117" t="n">
        <v>0</v>
      </c>
      <c r="BL9" s="117"/>
      <c r="BM9" s="117" t="n">
        <v>1</v>
      </c>
      <c r="BN9" s="117" t="n">
        <v>1</v>
      </c>
      <c r="BO9" s="117" t="n">
        <v>1</v>
      </c>
      <c r="BP9" s="117"/>
      <c r="BQ9" s="117" t="n">
        <v>1</v>
      </c>
      <c r="BR9" s="117"/>
      <c r="BS9" s="117"/>
      <c r="BT9" s="117" t="n">
        <v>1</v>
      </c>
      <c r="BU9" s="117" t="n">
        <v>1</v>
      </c>
      <c r="BV9" s="117"/>
      <c r="BW9" s="117" t="n">
        <v>1</v>
      </c>
      <c r="BX9" s="117" t="n">
        <v>1</v>
      </c>
      <c r="BY9" s="117"/>
      <c r="BZ9" s="117"/>
      <c r="CA9" s="117" t="n">
        <v>1</v>
      </c>
      <c r="CB9" s="117"/>
      <c r="CC9" s="117" t="n">
        <v>1</v>
      </c>
      <c r="CD9" s="117"/>
      <c r="CE9" s="117" t="n">
        <v>1</v>
      </c>
      <c r="CF9" s="117" t="n">
        <v>1</v>
      </c>
      <c r="CG9" s="117" t="n">
        <v>1</v>
      </c>
      <c r="CH9" s="117" t="n">
        <v>1</v>
      </c>
      <c r="CI9" s="117"/>
      <c r="CJ9" s="117" t="n">
        <v>1</v>
      </c>
      <c r="CK9" s="117"/>
      <c r="CL9" s="117" t="n">
        <v>1</v>
      </c>
      <c r="CM9" s="117"/>
      <c r="CN9" s="117"/>
      <c r="CO9" s="117"/>
      <c r="CP9" s="117"/>
      <c r="CQ9" s="117"/>
      <c r="CR9" s="117" t="n">
        <v>1</v>
      </c>
      <c r="CS9" s="117" t="n">
        <v>1</v>
      </c>
      <c r="CT9" s="117"/>
      <c r="CU9" s="117" t="n">
        <v>1</v>
      </c>
      <c r="CV9" s="117"/>
      <c r="CW9" s="117" t="n">
        <v>1</v>
      </c>
      <c r="CX9" s="117" t="n">
        <v>1</v>
      </c>
      <c r="CY9" s="117"/>
      <c r="CZ9" s="117"/>
      <c r="DA9" s="117" t="n">
        <v>1</v>
      </c>
      <c r="DB9" s="117"/>
      <c r="DC9" s="117" t="n">
        <v>1</v>
      </c>
      <c r="DD9" s="117"/>
      <c r="DE9" s="117"/>
      <c r="DF9" s="117" t="n">
        <v>1</v>
      </c>
      <c r="DG9" s="117"/>
      <c r="DH9" s="117"/>
      <c r="DI9" s="117"/>
      <c r="DJ9" s="117" t="n">
        <v>1</v>
      </c>
      <c r="DK9" s="117" t="n">
        <v>1</v>
      </c>
      <c r="DL9" s="117"/>
      <c r="DM9" s="117" t="n">
        <v>1</v>
      </c>
      <c r="DN9" s="117" t="n">
        <v>1</v>
      </c>
      <c r="DO9" s="117" t="n">
        <v>1</v>
      </c>
      <c r="DP9" s="117"/>
      <c r="DQ9" s="117" t="n">
        <v>1</v>
      </c>
      <c r="DR9" s="117" t="n">
        <v>1</v>
      </c>
      <c r="DS9" s="117"/>
      <c r="DT9" s="117" t="n">
        <v>1</v>
      </c>
      <c r="DU9" s="117"/>
      <c r="DV9" s="117"/>
      <c r="DW9" s="117" t="n">
        <v>1</v>
      </c>
      <c r="DX9" s="117" t="n">
        <v>1</v>
      </c>
      <c r="DY9" s="117" t="n">
        <v>1</v>
      </c>
      <c r="DZ9" s="117" t="n">
        <v>1</v>
      </c>
      <c r="EA9" s="117" t="n">
        <v>1</v>
      </c>
      <c r="EB9" s="117" t="n">
        <v>1</v>
      </c>
      <c r="EC9" s="117" t="n">
        <v>1</v>
      </c>
      <c r="ED9" s="117" t="n">
        <v>1</v>
      </c>
      <c r="EE9" s="117" t="n">
        <v>1</v>
      </c>
      <c r="EF9" s="117" t="n">
        <v>1</v>
      </c>
      <c r="EG9" s="117" t="n">
        <v>1</v>
      </c>
      <c r="EH9" s="117" t="n">
        <v>1</v>
      </c>
      <c r="EI9" s="117" t="n">
        <v>1</v>
      </c>
      <c r="EJ9" s="117" t="n">
        <v>1</v>
      </c>
      <c r="EK9" s="117"/>
      <c r="EL9" s="117" t="n">
        <v>1</v>
      </c>
      <c r="EM9" s="117" t="n">
        <v>1</v>
      </c>
      <c r="EN9" s="117"/>
      <c r="EO9" s="117" t="n">
        <v>1</v>
      </c>
      <c r="EP9" s="117" t="n">
        <v>1</v>
      </c>
      <c r="EQ9" s="117" t="n">
        <v>1</v>
      </c>
      <c r="ER9" s="117"/>
      <c r="ES9" s="117"/>
      <c r="ET9" s="44"/>
      <c r="EU9" s="140"/>
      <c r="EV9" s="141"/>
      <c r="EW9" s="140"/>
      <c r="EX9" s="140" t="n">
        <v>18</v>
      </c>
    </row>
    <row r="10" s="120" customFormat="true" ht="14.4" hidden="false" customHeight="false" outlineLevel="0" collapsed="false">
      <c r="A10" s="103"/>
      <c r="B10" s="104"/>
      <c r="C10" s="105"/>
      <c r="D10" s="133" t="s">
        <v>85</v>
      </c>
      <c r="E10" s="24"/>
      <c r="F10" s="134"/>
      <c r="G10" s="133"/>
      <c r="H10" s="133"/>
      <c r="I10" s="135"/>
      <c r="J10" s="24"/>
      <c r="K10" s="24" t="s">
        <v>26</v>
      </c>
      <c r="L10" s="114" t="n">
        <v>50</v>
      </c>
      <c r="M10" s="114"/>
      <c r="N10" s="115" t="n">
        <v>33.3333333333333</v>
      </c>
      <c r="O10" s="114" t="n">
        <v>0</v>
      </c>
      <c r="P10" s="115" t="n">
        <v>0</v>
      </c>
      <c r="Q10" s="116" t="n">
        <v>0</v>
      </c>
      <c r="R10" s="115" t="n">
        <v>33.3333333333333</v>
      </c>
      <c r="S10" s="115" t="n">
        <v>0</v>
      </c>
      <c r="T10" s="115" t="n">
        <v>50</v>
      </c>
      <c r="U10" s="115"/>
      <c r="V10" s="115" t="n">
        <v>50</v>
      </c>
      <c r="W10" s="115" t="n">
        <v>0</v>
      </c>
      <c r="X10" s="115" t="n">
        <v>0</v>
      </c>
      <c r="Y10" s="115" t="n">
        <v>0</v>
      </c>
      <c r="Z10" s="115" t="n">
        <v>0</v>
      </c>
      <c r="AA10" s="115" t="n">
        <v>0</v>
      </c>
      <c r="AB10" s="115" t="n">
        <v>0</v>
      </c>
      <c r="AC10" s="115" t="n">
        <v>50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  <c r="AL10" s="115" t="n">
        <v>0</v>
      </c>
      <c r="AM10" s="115" t="n">
        <v>0</v>
      </c>
      <c r="AN10" s="115" t="n">
        <v>0</v>
      </c>
      <c r="AO10" s="115" t="n">
        <v>0</v>
      </c>
      <c r="AP10" s="115" t="n">
        <v>0</v>
      </c>
      <c r="AQ10" s="115" t="n">
        <v>100</v>
      </c>
      <c r="AR10" s="115" t="n">
        <v>0</v>
      </c>
      <c r="AS10" s="115" t="n">
        <v>50</v>
      </c>
      <c r="AT10" s="115" t="n">
        <v>0</v>
      </c>
      <c r="AU10" s="115" t="n">
        <v>0</v>
      </c>
      <c r="AV10" s="115" t="n">
        <v>0</v>
      </c>
      <c r="AW10" s="115" t="n">
        <v>50</v>
      </c>
      <c r="AX10" s="115" t="n">
        <v>0</v>
      </c>
      <c r="AY10" s="115" t="n">
        <v>50</v>
      </c>
      <c r="AZ10" s="115" t="n">
        <v>50</v>
      </c>
      <c r="BA10" s="115" t="n">
        <v>0</v>
      </c>
      <c r="BB10" s="115" t="n">
        <v>0</v>
      </c>
      <c r="BC10" s="115" t="n">
        <v>0</v>
      </c>
      <c r="BD10" s="115" t="n">
        <v>0</v>
      </c>
      <c r="BE10" s="115" t="n">
        <v>0</v>
      </c>
      <c r="BF10" s="115" t="n">
        <v>50</v>
      </c>
      <c r="BG10" s="115" t="n">
        <v>0</v>
      </c>
      <c r="BH10" s="115" t="n">
        <v>0</v>
      </c>
      <c r="BI10" s="115" t="n">
        <v>0</v>
      </c>
      <c r="BJ10" s="115" t="n">
        <v>0</v>
      </c>
      <c r="BK10" s="115" t="n">
        <v>50</v>
      </c>
      <c r="BL10" s="115" t="n">
        <v>0</v>
      </c>
      <c r="BM10" s="115" t="n">
        <v>0</v>
      </c>
      <c r="BN10" s="115" t="n">
        <v>0</v>
      </c>
      <c r="BO10" s="115" t="n">
        <v>50</v>
      </c>
      <c r="BP10" s="115" t="n">
        <v>0</v>
      </c>
      <c r="BQ10" s="115" t="n">
        <v>0</v>
      </c>
      <c r="BR10" s="115" t="n">
        <v>0</v>
      </c>
      <c r="BS10" s="115" t="n">
        <v>0</v>
      </c>
      <c r="BT10" s="115" t="n">
        <v>0</v>
      </c>
      <c r="BU10" s="115" t="n">
        <v>0</v>
      </c>
      <c r="BV10" s="115" t="n">
        <v>0</v>
      </c>
      <c r="BW10" s="115" t="n">
        <v>0</v>
      </c>
      <c r="BX10" s="115"/>
      <c r="BY10" s="115" t="n">
        <v>0</v>
      </c>
      <c r="BZ10" s="115" t="n">
        <v>0</v>
      </c>
      <c r="CA10" s="115" t="n">
        <v>50</v>
      </c>
      <c r="CB10" s="115" t="n">
        <v>0</v>
      </c>
      <c r="CC10" s="115" t="n">
        <v>0</v>
      </c>
      <c r="CD10" s="115" t="n">
        <v>0</v>
      </c>
      <c r="CE10" s="115" t="n">
        <v>0</v>
      </c>
      <c r="CF10" s="115" t="n">
        <v>50</v>
      </c>
      <c r="CG10" s="115" t="n">
        <v>0</v>
      </c>
      <c r="CH10" s="115" t="n">
        <v>0</v>
      </c>
      <c r="CI10" s="115" t="n">
        <v>0</v>
      </c>
      <c r="CJ10" s="115" t="n">
        <v>50</v>
      </c>
      <c r="CK10" s="115" t="n">
        <v>0</v>
      </c>
      <c r="CL10" s="115" t="n">
        <v>0</v>
      </c>
      <c r="CM10" s="115" t="n">
        <v>0</v>
      </c>
      <c r="CN10" s="115" t="n">
        <v>0</v>
      </c>
      <c r="CO10" s="115" t="n">
        <v>0</v>
      </c>
      <c r="CP10" s="115" t="n">
        <v>0</v>
      </c>
      <c r="CQ10" s="115" t="n">
        <v>0</v>
      </c>
      <c r="CR10" s="115" t="n">
        <v>0</v>
      </c>
      <c r="CS10" s="115" t="n">
        <v>0</v>
      </c>
      <c r="CT10" s="115" t="n">
        <v>0</v>
      </c>
      <c r="CU10" s="115" t="n">
        <v>0</v>
      </c>
      <c r="CV10" s="115" t="n">
        <v>0</v>
      </c>
      <c r="CW10" s="115" t="n">
        <v>0</v>
      </c>
      <c r="CX10" s="115" t="n">
        <v>0</v>
      </c>
      <c r="CY10" s="115" t="n">
        <v>0</v>
      </c>
      <c r="CZ10" s="115" t="n">
        <v>0</v>
      </c>
      <c r="DA10" s="115" t="n">
        <v>0</v>
      </c>
      <c r="DB10" s="115" t="n">
        <v>0</v>
      </c>
      <c r="DC10" s="115" t="n">
        <v>0</v>
      </c>
      <c r="DD10" s="115" t="n">
        <v>0</v>
      </c>
      <c r="DE10" s="115" t="n">
        <v>0</v>
      </c>
      <c r="DF10" s="115" t="n">
        <v>0</v>
      </c>
      <c r="DG10" s="115" t="n">
        <v>0</v>
      </c>
      <c r="DH10" s="115" t="n">
        <v>0</v>
      </c>
      <c r="DI10" s="115" t="n">
        <v>0</v>
      </c>
      <c r="DJ10" s="115" t="n">
        <v>0</v>
      </c>
      <c r="DK10" s="115" t="n">
        <v>0</v>
      </c>
      <c r="DL10" s="115" t="n">
        <v>0</v>
      </c>
      <c r="DM10" s="115" t="n">
        <v>0</v>
      </c>
      <c r="DN10" s="115" t="n">
        <v>0</v>
      </c>
      <c r="DO10" s="115" t="n">
        <v>0</v>
      </c>
      <c r="DP10" s="115" t="n">
        <v>0</v>
      </c>
      <c r="DQ10" s="115" t="n">
        <v>0</v>
      </c>
      <c r="DR10" s="115" t="n">
        <v>1</v>
      </c>
      <c r="DS10" s="115" t="n">
        <v>0</v>
      </c>
      <c r="DT10" s="115" t="n">
        <v>50</v>
      </c>
      <c r="DU10" s="115" t="n">
        <v>0</v>
      </c>
      <c r="DV10" s="115" t="n">
        <v>0</v>
      </c>
      <c r="DW10" s="115" t="n">
        <v>0</v>
      </c>
      <c r="DX10" s="115" t="n">
        <v>33.3333333333333</v>
      </c>
      <c r="DY10" s="115" t="n">
        <v>50</v>
      </c>
      <c r="DZ10" s="115" t="n">
        <v>0</v>
      </c>
      <c r="EA10" s="115" t="n">
        <v>0</v>
      </c>
      <c r="EB10" s="115" t="n">
        <v>0</v>
      </c>
      <c r="EC10" s="115" t="n">
        <v>0</v>
      </c>
      <c r="ED10" s="115" t="n">
        <v>33.3333333333333</v>
      </c>
      <c r="EE10" s="115" t="n">
        <v>0</v>
      </c>
      <c r="EF10" s="115" t="n">
        <v>66.6666666666667</v>
      </c>
      <c r="EG10" s="115" t="n">
        <v>50</v>
      </c>
      <c r="EH10" s="115" t="n">
        <v>0</v>
      </c>
      <c r="EI10" s="115" t="n">
        <v>0</v>
      </c>
      <c r="EJ10" s="115" t="n">
        <v>0</v>
      </c>
      <c r="EK10" s="115" t="n">
        <v>0</v>
      </c>
      <c r="EL10" s="115" t="n">
        <v>0</v>
      </c>
      <c r="EM10" s="115" t="n">
        <v>33.3333333333333</v>
      </c>
      <c r="EN10" s="115" t="n">
        <v>0</v>
      </c>
      <c r="EO10" s="115" t="n">
        <v>50</v>
      </c>
      <c r="EP10" s="115" t="n">
        <v>0</v>
      </c>
      <c r="EQ10" s="115" t="n">
        <v>33.3333333333333</v>
      </c>
      <c r="ER10" s="115" t="n">
        <v>0</v>
      </c>
      <c r="ES10" s="117"/>
      <c r="ET10" s="44"/>
      <c r="EU10" s="140"/>
      <c r="EV10" s="141"/>
      <c r="EW10" s="140"/>
      <c r="EX10" s="140" t="n">
        <v>9.7</v>
      </c>
    </row>
    <row r="11" s="112" customFormat="true" ht="14.4" hidden="false" customHeight="true" outlineLevel="0" collapsed="false">
      <c r="A11" s="103"/>
      <c r="B11" s="104"/>
      <c r="C11" s="105"/>
      <c r="D11" s="24" t="s">
        <v>86</v>
      </c>
      <c r="E11" s="24" t="s">
        <v>87</v>
      </c>
      <c r="F11" s="106" t="n">
        <v>41791</v>
      </c>
      <c r="G11" s="24" t="s">
        <v>23</v>
      </c>
      <c r="H11" s="24" t="s">
        <v>23</v>
      </c>
      <c r="I11" s="142" t="s">
        <v>23</v>
      </c>
      <c r="J11" s="24" t="s">
        <v>88</v>
      </c>
      <c r="K11" s="107" t="s">
        <v>25</v>
      </c>
      <c r="L11" s="107" t="n">
        <v>5</v>
      </c>
      <c r="M11" s="107" t="n">
        <v>5</v>
      </c>
      <c r="N11" s="108" t="n">
        <v>5</v>
      </c>
      <c r="O11" s="107" t="n">
        <v>0</v>
      </c>
      <c r="P11" s="108" t="n">
        <v>0</v>
      </c>
      <c r="Q11" s="109" t="n">
        <v>5</v>
      </c>
      <c r="R11" s="108" t="n">
        <v>5</v>
      </c>
      <c r="S11" s="108" t="n">
        <v>5</v>
      </c>
      <c r="T11" s="108" t="n">
        <v>0</v>
      </c>
      <c r="U11" s="108"/>
      <c r="V11" s="108" t="n">
        <v>5</v>
      </c>
      <c r="W11" s="108" t="n">
        <v>5</v>
      </c>
      <c r="X11" s="108" t="n">
        <v>0</v>
      </c>
      <c r="Y11" s="108" t="n">
        <v>0</v>
      </c>
      <c r="Z11" s="108" t="n">
        <v>5</v>
      </c>
      <c r="AA11" s="108" t="n">
        <v>0</v>
      </c>
      <c r="AB11" s="108" t="n">
        <v>5</v>
      </c>
      <c r="AC11" s="108" t="n">
        <v>5</v>
      </c>
      <c r="AD11" s="108" t="n">
        <v>5</v>
      </c>
      <c r="AE11" s="108" t="n">
        <v>5</v>
      </c>
      <c r="AF11" s="108" t="n">
        <v>0</v>
      </c>
      <c r="AG11" s="108" t="n">
        <v>0</v>
      </c>
      <c r="AH11" s="108" t="n">
        <v>0</v>
      </c>
      <c r="AI11" s="108" t="n">
        <v>5</v>
      </c>
      <c r="AJ11" s="108" t="n">
        <v>5</v>
      </c>
      <c r="AK11" s="108" t="n">
        <v>0</v>
      </c>
      <c r="AL11" s="108" t="n">
        <v>5</v>
      </c>
      <c r="AM11" s="108" t="n">
        <v>0</v>
      </c>
      <c r="AN11" s="108" t="n">
        <v>5</v>
      </c>
      <c r="AO11" s="108" t="n">
        <v>0</v>
      </c>
      <c r="AP11" s="108" t="n">
        <v>5</v>
      </c>
      <c r="AQ11" s="108" t="n">
        <v>5</v>
      </c>
      <c r="AR11" s="108" t="n">
        <v>5</v>
      </c>
      <c r="AS11" s="108" t="n">
        <v>5</v>
      </c>
      <c r="AT11" s="108" t="n">
        <v>5</v>
      </c>
      <c r="AU11" s="108" t="n">
        <v>0</v>
      </c>
      <c r="AV11" s="108" t="n">
        <v>0</v>
      </c>
      <c r="AW11" s="108" t="n">
        <v>5</v>
      </c>
      <c r="AX11" s="108" t="n">
        <v>5</v>
      </c>
      <c r="AY11" s="108" t="n">
        <v>5</v>
      </c>
      <c r="AZ11" s="108" t="n">
        <v>5</v>
      </c>
      <c r="BA11" s="108" t="n">
        <v>5</v>
      </c>
      <c r="BB11" s="108" t="n">
        <v>5</v>
      </c>
      <c r="BC11" s="108" t="n">
        <v>0</v>
      </c>
      <c r="BD11" s="108" t="n">
        <v>5</v>
      </c>
      <c r="BE11" s="108" t="n">
        <v>0</v>
      </c>
      <c r="BF11" s="108" t="n">
        <v>5</v>
      </c>
      <c r="BG11" s="108" t="n">
        <v>5</v>
      </c>
      <c r="BH11" s="108" t="n">
        <v>0</v>
      </c>
      <c r="BI11" s="108" t="n">
        <v>5</v>
      </c>
      <c r="BJ11" s="108" t="n">
        <v>5</v>
      </c>
      <c r="BK11" s="108" t="n">
        <v>5</v>
      </c>
      <c r="BL11" s="108" t="n">
        <v>5</v>
      </c>
      <c r="BM11" s="108" t="n">
        <v>5</v>
      </c>
      <c r="BN11" s="108" t="n">
        <v>0</v>
      </c>
      <c r="BO11" s="108" t="n">
        <v>5</v>
      </c>
      <c r="BP11" s="108" t="n">
        <v>0</v>
      </c>
      <c r="BQ11" s="108" t="n">
        <v>0</v>
      </c>
      <c r="BR11" s="108" t="n">
        <v>5</v>
      </c>
      <c r="BS11" s="108" t="n">
        <v>5</v>
      </c>
      <c r="BT11" s="108" t="n">
        <v>0</v>
      </c>
      <c r="BU11" s="108" t="n">
        <v>0</v>
      </c>
      <c r="BV11" s="108" t="n">
        <v>0</v>
      </c>
      <c r="BW11" s="108" t="n">
        <v>5</v>
      </c>
      <c r="BX11" s="108" t="n">
        <v>1</v>
      </c>
      <c r="BY11" s="108" t="n">
        <v>5</v>
      </c>
      <c r="BZ11" s="108" t="n">
        <v>5</v>
      </c>
      <c r="CA11" s="108" t="n">
        <v>5</v>
      </c>
      <c r="CB11" s="108" t="n">
        <v>0</v>
      </c>
      <c r="CC11" s="108" t="n">
        <v>5</v>
      </c>
      <c r="CD11" s="108" t="n">
        <v>5</v>
      </c>
      <c r="CE11" s="108" t="n">
        <v>5</v>
      </c>
      <c r="CF11" s="108" t="n">
        <v>5</v>
      </c>
      <c r="CG11" s="108" t="n">
        <v>5</v>
      </c>
      <c r="CH11" s="108" t="n">
        <v>5</v>
      </c>
      <c r="CI11" s="108" t="n">
        <v>0</v>
      </c>
      <c r="CJ11" s="108" t="n">
        <v>5</v>
      </c>
      <c r="CK11" s="108" t="n">
        <v>0</v>
      </c>
      <c r="CL11" s="108" t="n">
        <v>0</v>
      </c>
      <c r="CM11" s="108" t="n">
        <v>0</v>
      </c>
      <c r="CN11" s="108" t="n">
        <v>0</v>
      </c>
      <c r="CO11" s="108" t="n">
        <v>5</v>
      </c>
      <c r="CP11" s="108" t="n">
        <v>5</v>
      </c>
      <c r="CQ11" s="108" t="n">
        <v>5</v>
      </c>
      <c r="CR11" s="108" t="n">
        <v>5</v>
      </c>
      <c r="CS11" s="108" t="n">
        <v>5</v>
      </c>
      <c r="CT11" s="108" t="n">
        <v>5</v>
      </c>
      <c r="CU11" s="108" t="n">
        <v>5</v>
      </c>
      <c r="CV11" s="108" t="n">
        <v>5</v>
      </c>
      <c r="CW11" s="108" t="n">
        <v>0</v>
      </c>
      <c r="CX11" s="108" t="n">
        <v>0</v>
      </c>
      <c r="CY11" s="108" t="n">
        <v>5</v>
      </c>
      <c r="CZ11" s="108" t="n">
        <v>5</v>
      </c>
      <c r="DA11" s="108" t="n">
        <v>5</v>
      </c>
      <c r="DB11" s="108" t="n">
        <v>5</v>
      </c>
      <c r="DC11" s="108" t="n">
        <v>5</v>
      </c>
      <c r="DD11" s="108" t="n">
        <v>0</v>
      </c>
      <c r="DE11" s="108" t="n">
        <v>5</v>
      </c>
      <c r="DF11" s="108" t="n">
        <v>5</v>
      </c>
      <c r="DG11" s="108" t="n">
        <v>5</v>
      </c>
      <c r="DH11" s="108" t="n">
        <v>5</v>
      </c>
      <c r="DI11" s="108" t="n">
        <v>5</v>
      </c>
      <c r="DJ11" s="108" t="n">
        <v>0</v>
      </c>
      <c r="DK11" s="108" t="n">
        <v>5</v>
      </c>
      <c r="DL11" s="108" t="n">
        <v>5</v>
      </c>
      <c r="DM11" s="108" t="n">
        <v>5</v>
      </c>
      <c r="DN11" s="108" t="n">
        <v>5</v>
      </c>
      <c r="DO11" s="108" t="n">
        <v>5</v>
      </c>
      <c r="DP11" s="108" t="n">
        <v>5</v>
      </c>
      <c r="DQ11" s="108" t="n">
        <v>0</v>
      </c>
      <c r="DR11" s="108" t="n">
        <v>5</v>
      </c>
      <c r="DS11" s="108" t="n">
        <v>5</v>
      </c>
      <c r="DT11" s="108" t="n">
        <v>5</v>
      </c>
      <c r="DU11" s="108" t="n">
        <v>5</v>
      </c>
      <c r="DV11" s="108" t="n">
        <v>5</v>
      </c>
      <c r="DW11" s="108" t="n">
        <v>5</v>
      </c>
      <c r="DX11" s="108" t="n">
        <v>0</v>
      </c>
      <c r="DY11" s="108" t="n">
        <v>5</v>
      </c>
      <c r="DZ11" s="108" t="n">
        <v>5</v>
      </c>
      <c r="EA11" s="108" t="n">
        <v>5</v>
      </c>
      <c r="EB11" s="108" t="n">
        <v>5</v>
      </c>
      <c r="EC11" s="108" t="n">
        <v>0</v>
      </c>
      <c r="ED11" s="108" t="n">
        <v>5</v>
      </c>
      <c r="EE11" s="108" t="n">
        <v>0</v>
      </c>
      <c r="EF11" s="108" t="n">
        <v>0</v>
      </c>
      <c r="EG11" s="108" t="n">
        <v>5</v>
      </c>
      <c r="EH11" s="108" t="n">
        <v>5</v>
      </c>
      <c r="EI11" s="108" t="n">
        <v>5</v>
      </c>
      <c r="EJ11" s="108" t="n">
        <v>0</v>
      </c>
      <c r="EK11" s="108" t="n">
        <v>0</v>
      </c>
      <c r="EL11" s="108" t="n">
        <v>5</v>
      </c>
      <c r="EM11" s="108" t="n">
        <v>5</v>
      </c>
      <c r="EN11" s="108" t="n">
        <v>5</v>
      </c>
      <c r="EO11" s="108" t="n">
        <v>0</v>
      </c>
      <c r="EP11" s="108" t="n">
        <v>5</v>
      </c>
      <c r="EQ11" s="108" t="n">
        <v>0</v>
      </c>
      <c r="ER11" s="108" t="n">
        <v>5</v>
      </c>
      <c r="ES11" s="108"/>
      <c r="ET11" s="136"/>
      <c r="EU11" s="110"/>
      <c r="EV11" s="111"/>
      <c r="EW11" s="110"/>
      <c r="EX11" s="110"/>
    </row>
    <row r="12" s="120" customFormat="true" ht="14.4" hidden="false" customHeight="false" outlineLevel="0" collapsed="false">
      <c r="A12" s="103"/>
      <c r="B12" s="104"/>
      <c r="C12" s="105"/>
      <c r="D12" s="24"/>
      <c r="E12" s="24"/>
      <c r="F12" s="106"/>
      <c r="G12" s="24"/>
      <c r="H12" s="24"/>
      <c r="I12" s="142"/>
      <c r="J12" s="24"/>
      <c r="K12" s="24" t="s">
        <v>26</v>
      </c>
      <c r="L12" s="114" t="n">
        <v>21.4285714285714</v>
      </c>
      <c r="M12" s="114"/>
      <c r="N12" s="115" t="n">
        <v>21.0526315789474</v>
      </c>
      <c r="O12" s="114" t="n">
        <v>9.09090909090909</v>
      </c>
      <c r="P12" s="115" t="n">
        <v>0</v>
      </c>
      <c r="Q12" s="116" t="n">
        <v>16.6666666666667</v>
      </c>
      <c r="R12" s="115" t="n">
        <v>31.0344827586207</v>
      </c>
      <c r="S12" s="115" t="n">
        <v>18.75</v>
      </c>
      <c r="T12" s="115" t="n">
        <v>14</v>
      </c>
      <c r="U12" s="115"/>
      <c r="V12" s="115" t="n">
        <v>45.4545454545455</v>
      </c>
      <c r="W12" s="115" t="n">
        <v>21.4285714285714</v>
      </c>
      <c r="X12" s="115" t="n">
        <v>7.14285714285714</v>
      </c>
      <c r="Y12" s="115" t="n">
        <v>0</v>
      </c>
      <c r="Z12" s="115" t="n">
        <v>71.4285714285714</v>
      </c>
      <c r="AA12" s="115" t="n">
        <v>4</v>
      </c>
      <c r="AB12" s="115" t="n">
        <v>28.5714285714286</v>
      </c>
      <c r="AC12" s="115" t="n">
        <v>21.4285714285714</v>
      </c>
      <c r="AD12" s="115" t="n">
        <v>16.6666666666667</v>
      </c>
      <c r="AE12" s="115" t="n">
        <v>50</v>
      </c>
      <c r="AF12" s="115" t="n">
        <v>0</v>
      </c>
      <c r="AG12" s="115" t="n">
        <v>0</v>
      </c>
      <c r="AH12" s="115" t="n">
        <v>14.2857142857143</v>
      </c>
      <c r="AI12" s="115" t="n">
        <v>50</v>
      </c>
      <c r="AJ12" s="115" t="n">
        <v>29.4117647058824</v>
      </c>
      <c r="AK12" s="115" t="n">
        <v>11.1111111111111</v>
      </c>
      <c r="AL12" s="115" t="n">
        <v>18.1818181818182</v>
      </c>
      <c r="AM12" s="115" t="n">
        <v>0</v>
      </c>
      <c r="AN12" s="115" t="n">
        <v>22.2222222222222</v>
      </c>
      <c r="AO12" s="115" t="n">
        <v>0</v>
      </c>
      <c r="AP12" s="115" t="n">
        <v>16.6666666666667</v>
      </c>
      <c r="AQ12" s="115" t="n">
        <v>33.3333333333333</v>
      </c>
      <c r="AR12" s="115" t="n">
        <v>25</v>
      </c>
      <c r="AS12" s="115" t="n">
        <v>22.2222222222222</v>
      </c>
      <c r="AT12" s="115" t="n">
        <v>33.3333333333333</v>
      </c>
      <c r="AU12" s="115" t="n">
        <v>5.88235294117647</v>
      </c>
      <c r="AV12" s="115" t="n">
        <v>13.3333333333333</v>
      </c>
      <c r="AW12" s="115" t="n">
        <v>20.8333333333333</v>
      </c>
      <c r="AX12" s="115" t="n">
        <v>33.3333333333333</v>
      </c>
      <c r="AY12" s="115" t="n">
        <v>23.8095238095238</v>
      </c>
      <c r="AZ12" s="115" t="n">
        <v>16</v>
      </c>
      <c r="BA12" s="115" t="n">
        <v>22.2222222222222</v>
      </c>
      <c r="BB12" s="115" t="n">
        <v>30</v>
      </c>
      <c r="BC12" s="115" t="n">
        <v>8.57142857142857</v>
      </c>
      <c r="BD12" s="115" t="n">
        <v>25.8064516129032</v>
      </c>
      <c r="BE12" s="115" t="n">
        <v>9.09090909090909</v>
      </c>
      <c r="BF12" s="115" t="n">
        <v>23.5294117647059</v>
      </c>
      <c r="BG12" s="115" t="n">
        <v>15.3846153846154</v>
      </c>
      <c r="BH12" s="115" t="n">
        <v>11.1111111111111</v>
      </c>
      <c r="BI12" s="115" t="n">
        <v>21.4285714285714</v>
      </c>
      <c r="BJ12" s="115" t="n">
        <v>23.0769230769231</v>
      </c>
      <c r="BK12" s="115" t="n">
        <v>16.6666666666667</v>
      </c>
      <c r="BL12" s="115" t="n">
        <v>25</v>
      </c>
      <c r="BM12" s="115" t="n">
        <v>30.7692307692308</v>
      </c>
      <c r="BN12" s="115" t="n">
        <v>13.7931034482759</v>
      </c>
      <c r="BO12" s="115" t="n">
        <v>26.6666666666667</v>
      </c>
      <c r="BP12" s="115" t="n">
        <v>0</v>
      </c>
      <c r="BQ12" s="115" t="n">
        <v>0</v>
      </c>
      <c r="BR12" s="115" t="n">
        <v>64.2857142857143</v>
      </c>
      <c r="BS12" s="115" t="n">
        <v>20</v>
      </c>
      <c r="BT12" s="115" t="n">
        <v>11.1111111111111</v>
      </c>
      <c r="BU12" s="115" t="n">
        <v>12.5</v>
      </c>
      <c r="BV12" s="115" t="n">
        <v>9.52380952380952</v>
      </c>
      <c r="BW12" s="115" t="n">
        <v>40</v>
      </c>
      <c r="BX12" s="115" t="n">
        <v>12</v>
      </c>
      <c r="BY12" s="115" t="n">
        <v>45.4545454545455</v>
      </c>
      <c r="BZ12" s="115" t="n">
        <v>37.5</v>
      </c>
      <c r="CA12" s="115" t="n">
        <v>28.5714285714286</v>
      </c>
      <c r="CB12" s="115" t="n">
        <v>0</v>
      </c>
      <c r="CC12" s="115" t="n">
        <v>23.0769230769231</v>
      </c>
      <c r="CD12" s="115" t="n">
        <v>33.3333333333333</v>
      </c>
      <c r="CE12" s="115" t="n">
        <v>36.8421052631579</v>
      </c>
      <c r="CF12" s="115" t="n">
        <v>33.3333333333333</v>
      </c>
      <c r="CG12" s="115" t="n">
        <v>22.2222222222222</v>
      </c>
      <c r="CH12" s="115" t="n">
        <v>33.3333333333333</v>
      </c>
      <c r="CI12" s="115" t="n">
        <v>9.09090909090909</v>
      </c>
      <c r="CJ12" s="115" t="n">
        <v>58.3333333333333</v>
      </c>
      <c r="CK12" s="115" t="n">
        <v>8</v>
      </c>
      <c r="CL12" s="115" t="n">
        <v>0</v>
      </c>
      <c r="CM12" s="115" t="n">
        <v>11.1111111111111</v>
      </c>
      <c r="CN12" s="115" t="n">
        <v>0</v>
      </c>
      <c r="CO12" s="115" t="n">
        <v>30.7692307692308</v>
      </c>
      <c r="CP12" s="115" t="n">
        <v>30.7692307692308</v>
      </c>
      <c r="CQ12" s="115" t="n">
        <v>37.5</v>
      </c>
      <c r="CR12" s="115" t="n">
        <v>15</v>
      </c>
      <c r="CS12" s="115" t="n">
        <v>33.3333333333333</v>
      </c>
      <c r="CT12" s="115" t="n">
        <v>36.3636363636364</v>
      </c>
      <c r="CU12" s="115" t="n">
        <v>20</v>
      </c>
      <c r="CV12" s="115" t="n">
        <v>57.1428571428571</v>
      </c>
      <c r="CW12" s="115" t="n">
        <v>0</v>
      </c>
      <c r="CX12" s="115" t="n">
        <v>7.69230769230769</v>
      </c>
      <c r="CY12" s="115" t="n">
        <v>37.5</v>
      </c>
      <c r="CZ12" s="115" t="n">
        <v>30</v>
      </c>
      <c r="DA12" s="115" t="n">
        <v>20</v>
      </c>
      <c r="DB12" s="115" t="n">
        <v>36.3636363636364</v>
      </c>
      <c r="DC12" s="115" t="n">
        <v>25</v>
      </c>
      <c r="DD12" s="115" t="n">
        <v>6.66666666666667</v>
      </c>
      <c r="DE12" s="115" t="n">
        <v>33.3333333333333</v>
      </c>
      <c r="DF12" s="115" t="n">
        <v>18.75</v>
      </c>
      <c r="DG12" s="115" t="n">
        <v>23.0769230769231</v>
      </c>
      <c r="DH12" s="115" t="n">
        <v>33.3333333333333</v>
      </c>
      <c r="DI12" s="115" t="n">
        <v>18.75</v>
      </c>
      <c r="DJ12" s="115" t="n">
        <v>0</v>
      </c>
      <c r="DK12" s="115" t="n">
        <v>27.7777777777778</v>
      </c>
      <c r="DL12" s="115" t="n">
        <v>36.3636363636364</v>
      </c>
      <c r="DM12" s="115" t="n">
        <v>40</v>
      </c>
      <c r="DN12" s="115" t="n">
        <v>23.0769230769231</v>
      </c>
      <c r="DO12" s="115" t="n">
        <v>40.7407407407407</v>
      </c>
      <c r="DP12" s="115" t="n">
        <v>35.7142857142857</v>
      </c>
      <c r="DQ12" s="115" t="n">
        <v>7.14285714285714</v>
      </c>
      <c r="DR12" s="115" t="n">
        <v>21.0526315789474</v>
      </c>
      <c r="DS12" s="115" t="n">
        <v>31.8181818181818</v>
      </c>
      <c r="DT12" s="115" t="n">
        <v>37.9310344827586</v>
      </c>
      <c r="DU12" s="115" t="n">
        <v>28.5714285714286</v>
      </c>
      <c r="DV12" s="115" t="n">
        <v>20</v>
      </c>
      <c r="DW12" s="115" t="n">
        <v>31.25</v>
      </c>
      <c r="DX12" s="115" t="n">
        <v>13.3333333333333</v>
      </c>
      <c r="DY12" s="115" t="n">
        <v>25</v>
      </c>
      <c r="DZ12" s="115" t="n">
        <v>18.1818181818182</v>
      </c>
      <c r="EA12" s="115" t="n">
        <v>41.6666666666667</v>
      </c>
      <c r="EB12" s="115" t="n">
        <v>15</v>
      </c>
      <c r="EC12" s="115" t="n">
        <v>13.6363636363636</v>
      </c>
      <c r="ED12" s="115" t="n">
        <v>16</v>
      </c>
      <c r="EE12" s="115" t="n">
        <v>8.33333333333333</v>
      </c>
      <c r="EF12" s="115" t="n">
        <v>2.63157894736842</v>
      </c>
      <c r="EG12" s="115" t="n">
        <v>30.7692307692308</v>
      </c>
      <c r="EH12" s="115" t="n">
        <v>21.2121212121212</v>
      </c>
      <c r="EI12" s="115" t="n">
        <v>38.4615384615385</v>
      </c>
      <c r="EJ12" s="115" t="n">
        <v>6.06060606060606</v>
      </c>
      <c r="EK12" s="115" t="n">
        <v>13.6363636363636</v>
      </c>
      <c r="EL12" s="115" t="n">
        <v>20.8333333333333</v>
      </c>
      <c r="EM12" s="115" t="n">
        <v>33.3333333333333</v>
      </c>
      <c r="EN12" s="115" t="n">
        <v>47.2222222222222</v>
      </c>
      <c r="EO12" s="115" t="n">
        <v>0</v>
      </c>
      <c r="EP12" s="115" t="n">
        <v>33.3333333333333</v>
      </c>
      <c r="EQ12" s="115" t="n">
        <v>12.5</v>
      </c>
      <c r="ER12" s="115" t="n">
        <v>33.3333333333333</v>
      </c>
      <c r="ES12" s="115"/>
      <c r="ET12" s="44"/>
      <c r="EU12" s="140"/>
      <c r="EV12" s="141"/>
      <c r="EW12" s="140"/>
      <c r="EX12" s="140" t="n">
        <v>21.3</v>
      </c>
    </row>
    <row r="13" s="112" customFormat="true" ht="14.4" hidden="false" customHeight="true" outlineLevel="0" collapsed="false">
      <c r="A13" s="103"/>
      <c r="B13" s="104"/>
      <c r="C13" s="105"/>
      <c r="D13" s="24"/>
      <c r="E13" s="24"/>
      <c r="F13" s="106" t="n">
        <v>41791</v>
      </c>
      <c r="G13" s="24"/>
      <c r="H13" s="24" t="s">
        <v>23</v>
      </c>
      <c r="I13" s="142" t="s">
        <v>23</v>
      </c>
      <c r="J13" s="24" t="s">
        <v>89</v>
      </c>
      <c r="K13" s="107" t="s">
        <v>25</v>
      </c>
      <c r="L13" s="143" t="n">
        <v>2</v>
      </c>
      <c r="M13" s="143" t="n">
        <v>2</v>
      </c>
      <c r="N13" s="144" t="n">
        <v>2</v>
      </c>
      <c r="O13" s="143" t="n">
        <v>1</v>
      </c>
      <c r="P13" s="144" t="n">
        <v>0</v>
      </c>
      <c r="Q13" s="145" t="n">
        <v>0</v>
      </c>
      <c r="R13" s="144" t="n">
        <v>2</v>
      </c>
      <c r="S13" s="144" t="n">
        <v>2</v>
      </c>
      <c r="T13" s="144" t="n">
        <v>0</v>
      </c>
      <c r="U13" s="144"/>
      <c r="V13" s="144" t="n">
        <v>1</v>
      </c>
      <c r="W13" s="144" t="n">
        <v>2</v>
      </c>
      <c r="X13" s="144" t="n">
        <v>0</v>
      </c>
      <c r="Y13" s="144" t="n">
        <v>2</v>
      </c>
      <c r="Z13" s="144" t="n">
        <v>1</v>
      </c>
      <c r="AA13" s="144" t="n">
        <v>1</v>
      </c>
      <c r="AB13" s="144" t="n">
        <v>0</v>
      </c>
      <c r="AC13" s="144" t="n">
        <v>0</v>
      </c>
      <c r="AD13" s="144" t="n">
        <v>2</v>
      </c>
      <c r="AE13" s="144" t="n">
        <v>2</v>
      </c>
      <c r="AF13" s="144" t="n">
        <v>2</v>
      </c>
      <c r="AG13" s="144" t="n">
        <v>2</v>
      </c>
      <c r="AH13" s="144" t="n">
        <v>2</v>
      </c>
      <c r="AI13" s="144" t="n">
        <v>0</v>
      </c>
      <c r="AJ13" s="144" t="n">
        <v>0</v>
      </c>
      <c r="AK13" s="144" t="n">
        <v>2</v>
      </c>
      <c r="AL13" s="144" t="n">
        <v>2</v>
      </c>
      <c r="AM13" s="144" t="n">
        <v>0</v>
      </c>
      <c r="AN13" s="144" t="n">
        <v>2</v>
      </c>
      <c r="AO13" s="144" t="n">
        <v>2</v>
      </c>
      <c r="AP13" s="144" t="n">
        <v>2</v>
      </c>
      <c r="AQ13" s="144" t="n">
        <v>2</v>
      </c>
      <c r="AR13" s="144" t="n">
        <v>2</v>
      </c>
      <c r="AS13" s="144" t="n">
        <v>1</v>
      </c>
      <c r="AT13" s="144" t="n">
        <v>2</v>
      </c>
      <c r="AU13" s="144" t="n">
        <v>2</v>
      </c>
      <c r="AV13" s="144" t="n">
        <v>2</v>
      </c>
      <c r="AW13" s="144" t="n">
        <v>1</v>
      </c>
      <c r="AX13" s="144" t="n">
        <v>1</v>
      </c>
      <c r="AY13" s="144" t="n">
        <v>2</v>
      </c>
      <c r="AZ13" s="144" t="n">
        <v>0</v>
      </c>
      <c r="BA13" s="144" t="n">
        <v>2</v>
      </c>
      <c r="BB13" s="144" t="n">
        <v>1</v>
      </c>
      <c r="BC13" s="144" t="n">
        <v>0</v>
      </c>
      <c r="BD13" s="144" t="n">
        <v>0</v>
      </c>
      <c r="BE13" s="144" t="n">
        <v>2</v>
      </c>
      <c r="BF13" s="144" t="n">
        <v>0</v>
      </c>
      <c r="BG13" s="144" t="n">
        <v>2</v>
      </c>
      <c r="BH13" s="144" t="n">
        <v>0</v>
      </c>
      <c r="BI13" s="144" t="n">
        <v>0</v>
      </c>
      <c r="BJ13" s="144" t="n">
        <v>1</v>
      </c>
      <c r="BK13" s="144" t="n">
        <v>0</v>
      </c>
      <c r="BL13" s="144" t="n">
        <v>2</v>
      </c>
      <c r="BM13" s="144" t="n">
        <v>0</v>
      </c>
      <c r="BN13" s="144" t="n">
        <v>0</v>
      </c>
      <c r="BO13" s="144" t="n">
        <v>2</v>
      </c>
      <c r="BP13" s="144" t="n">
        <v>1</v>
      </c>
      <c r="BQ13" s="144" t="n">
        <v>0</v>
      </c>
      <c r="BR13" s="144" t="n">
        <v>1</v>
      </c>
      <c r="BS13" s="144" t="n">
        <v>2</v>
      </c>
      <c r="BT13" s="144" t="n">
        <v>0</v>
      </c>
      <c r="BU13" s="144" t="n">
        <v>0</v>
      </c>
      <c r="BV13" s="144" t="n">
        <v>0</v>
      </c>
      <c r="BW13" s="144" t="n">
        <v>0</v>
      </c>
      <c r="BX13" s="144"/>
      <c r="BY13" s="144" t="n">
        <v>0</v>
      </c>
      <c r="BZ13" s="144" t="n">
        <v>0</v>
      </c>
      <c r="CA13" s="144" t="n">
        <v>2</v>
      </c>
      <c r="CB13" s="144" t="n">
        <v>1</v>
      </c>
      <c r="CC13" s="144" t="n">
        <v>2</v>
      </c>
      <c r="CD13" s="144" t="n">
        <v>1</v>
      </c>
      <c r="CE13" s="144" t="n">
        <v>2</v>
      </c>
      <c r="CF13" s="144" t="n">
        <v>2</v>
      </c>
      <c r="CG13" s="144" t="n">
        <v>0</v>
      </c>
      <c r="CH13" s="144" t="n">
        <v>2</v>
      </c>
      <c r="CI13" s="144" t="n">
        <v>0</v>
      </c>
      <c r="CJ13" s="144" t="n">
        <v>2</v>
      </c>
      <c r="CK13" s="144" t="n">
        <v>0</v>
      </c>
      <c r="CL13" s="144" t="n">
        <v>0</v>
      </c>
      <c r="CM13" s="144" t="n">
        <v>0</v>
      </c>
      <c r="CN13" s="144" t="n">
        <v>0</v>
      </c>
      <c r="CO13" s="144" t="n">
        <v>0</v>
      </c>
      <c r="CP13" s="144" t="n">
        <v>2</v>
      </c>
      <c r="CQ13" s="144" t="n">
        <v>0</v>
      </c>
      <c r="CR13" s="144" t="n">
        <v>0</v>
      </c>
      <c r="CS13" s="144" t="n">
        <v>2</v>
      </c>
      <c r="CT13" s="144" t="n">
        <v>2</v>
      </c>
      <c r="CU13" s="144" t="n">
        <v>0</v>
      </c>
      <c r="CV13" s="144" t="n">
        <v>0</v>
      </c>
      <c r="CW13" s="144" t="n">
        <v>0</v>
      </c>
      <c r="CX13" s="144" t="n">
        <v>1</v>
      </c>
      <c r="CY13" s="144" t="n">
        <v>2</v>
      </c>
      <c r="CZ13" s="144" t="n">
        <v>1</v>
      </c>
      <c r="DA13" s="144" t="n">
        <v>1</v>
      </c>
      <c r="DB13" s="144" t="n">
        <v>0</v>
      </c>
      <c r="DC13" s="144" t="n">
        <v>1</v>
      </c>
      <c r="DD13" s="144" t="n">
        <v>2</v>
      </c>
      <c r="DE13" s="144" t="n">
        <v>0</v>
      </c>
      <c r="DF13" s="144" t="n">
        <v>0</v>
      </c>
      <c r="DG13" s="144" t="n">
        <v>0</v>
      </c>
      <c r="DH13" s="144" t="n">
        <v>2</v>
      </c>
      <c r="DI13" s="144" t="n">
        <v>0</v>
      </c>
      <c r="DJ13" s="144" t="n">
        <v>0</v>
      </c>
      <c r="DK13" s="144" t="n">
        <v>0</v>
      </c>
      <c r="DL13" s="144" t="n">
        <v>2</v>
      </c>
      <c r="DM13" s="144" t="n">
        <v>0</v>
      </c>
      <c r="DN13" s="144" t="n">
        <v>2</v>
      </c>
      <c r="DO13" s="144" t="n">
        <v>0</v>
      </c>
      <c r="DP13" s="144" t="n">
        <v>2</v>
      </c>
      <c r="DQ13" s="144" t="n">
        <v>2</v>
      </c>
      <c r="DR13" s="144" t="n">
        <v>2</v>
      </c>
      <c r="DS13" s="144" t="n">
        <v>1</v>
      </c>
      <c r="DT13" s="144" t="n">
        <v>0</v>
      </c>
      <c r="DU13" s="144" t="n">
        <v>1</v>
      </c>
      <c r="DV13" s="144" t="n">
        <v>1</v>
      </c>
      <c r="DW13" s="144" t="n">
        <v>0</v>
      </c>
      <c r="DX13" s="144" t="n">
        <v>0</v>
      </c>
      <c r="DY13" s="144" t="n">
        <v>2</v>
      </c>
      <c r="DZ13" s="144" t="n">
        <v>0</v>
      </c>
      <c r="EA13" s="144" t="n">
        <v>2</v>
      </c>
      <c r="EB13" s="144" t="n">
        <v>0</v>
      </c>
      <c r="EC13" s="144" t="n">
        <v>0</v>
      </c>
      <c r="ED13" s="144" t="n">
        <v>2</v>
      </c>
      <c r="EE13" s="144" t="n">
        <v>0</v>
      </c>
      <c r="EF13" s="144" t="n">
        <v>0</v>
      </c>
      <c r="EG13" s="144" t="n">
        <v>2</v>
      </c>
      <c r="EH13" s="144" t="n">
        <v>2</v>
      </c>
      <c r="EI13" s="144" t="n">
        <v>0</v>
      </c>
      <c r="EJ13" s="144" t="n">
        <v>2</v>
      </c>
      <c r="EK13" s="144" t="n">
        <v>2</v>
      </c>
      <c r="EL13" s="144" t="n">
        <v>2</v>
      </c>
      <c r="EM13" s="144" t="n">
        <v>2</v>
      </c>
      <c r="EN13" s="144" t="n">
        <v>0</v>
      </c>
      <c r="EO13" s="144" t="n">
        <v>2</v>
      </c>
      <c r="EP13" s="144" t="n">
        <v>0</v>
      </c>
      <c r="EQ13" s="144" t="n">
        <v>2</v>
      </c>
      <c r="ER13" s="144" t="n">
        <v>1</v>
      </c>
      <c r="ES13" s="144"/>
      <c r="ET13" s="136"/>
      <c r="EU13" s="110"/>
      <c r="EV13" s="111"/>
      <c r="EW13" s="110"/>
      <c r="EX13" s="110"/>
    </row>
    <row r="14" s="120" customFormat="true" ht="36" hidden="false" customHeight="false" outlineLevel="0" collapsed="false">
      <c r="A14" s="103"/>
      <c r="B14" s="104"/>
      <c r="C14" s="105"/>
      <c r="D14" s="24" t="s">
        <v>90</v>
      </c>
      <c r="E14" s="44" t="s">
        <v>91</v>
      </c>
      <c r="F14" s="106"/>
      <c r="G14" s="24"/>
      <c r="H14" s="24"/>
      <c r="I14" s="24"/>
      <c r="J14" s="24"/>
      <c r="K14" s="24" t="s">
        <v>26</v>
      </c>
      <c r="L14" s="114" t="n">
        <v>20</v>
      </c>
      <c r="M14" s="114"/>
      <c r="N14" s="115" t="n">
        <v>29</v>
      </c>
      <c r="O14" s="114" t="n">
        <v>10</v>
      </c>
      <c r="P14" s="115" t="n">
        <v>0</v>
      </c>
      <c r="Q14" s="116" t="n">
        <v>0</v>
      </c>
      <c r="R14" s="115" t="n">
        <v>55.1724137931034</v>
      </c>
      <c r="S14" s="115" t="n">
        <v>25</v>
      </c>
      <c r="T14" s="115" t="n">
        <v>9.09090909090909</v>
      </c>
      <c r="U14" s="115"/>
      <c r="V14" s="115" t="n">
        <v>18.1818181818182</v>
      </c>
      <c r="W14" s="115" t="n">
        <v>25</v>
      </c>
      <c r="X14" s="115" t="n">
        <v>7.14285714285714</v>
      </c>
      <c r="Y14" s="115" t="n">
        <v>40</v>
      </c>
      <c r="Z14" s="115" t="n">
        <v>14.2857142857143</v>
      </c>
      <c r="AA14" s="115" t="n">
        <v>20</v>
      </c>
      <c r="AB14" s="115" t="n">
        <v>0</v>
      </c>
      <c r="AC14" s="115" t="n">
        <v>0</v>
      </c>
      <c r="AD14" s="115" t="n">
        <v>25</v>
      </c>
      <c r="AE14" s="115" t="n">
        <v>37.5</v>
      </c>
      <c r="AF14" s="115" t="n">
        <v>57.1428571428571</v>
      </c>
      <c r="AG14" s="115" t="n">
        <v>58.3333333333333</v>
      </c>
      <c r="AH14" s="115" t="n">
        <v>21.4285714285714</v>
      </c>
      <c r="AI14" s="115" t="n">
        <v>0</v>
      </c>
      <c r="AJ14" s="115" t="n">
        <v>5.88235294117647</v>
      </c>
      <c r="AK14" s="115" t="n">
        <v>44.4444444444444</v>
      </c>
      <c r="AL14" s="115" t="n">
        <v>36.3636363636364</v>
      </c>
      <c r="AM14" s="115" t="n">
        <v>0</v>
      </c>
      <c r="AN14" s="115" t="n">
        <v>40.7407407407407</v>
      </c>
      <c r="AO14" s="115" t="n">
        <v>53.8461538461539</v>
      </c>
      <c r="AP14" s="115" t="n">
        <v>61.1111111111111</v>
      </c>
      <c r="AQ14" s="115" t="n">
        <v>46.6666666666667</v>
      </c>
      <c r="AR14" s="115" t="n">
        <v>40</v>
      </c>
      <c r="AS14" s="115" t="n">
        <v>11.1111111111111</v>
      </c>
      <c r="AT14" s="115" t="n">
        <v>33.3333333333333</v>
      </c>
      <c r="AU14" s="115" t="n">
        <v>88.2352941176471</v>
      </c>
      <c r="AV14" s="115" t="n">
        <v>53.3333333333333</v>
      </c>
      <c r="AW14" s="115" t="n">
        <v>12.5</v>
      </c>
      <c r="AX14" s="115" t="n">
        <v>16.6666666666667</v>
      </c>
      <c r="AY14" s="115" t="n">
        <v>52.3809523809524</v>
      </c>
      <c r="AZ14" s="115" t="n">
        <v>4</v>
      </c>
      <c r="BA14" s="115" t="n">
        <v>33.3333333333333</v>
      </c>
      <c r="BB14" s="115" t="n">
        <v>20</v>
      </c>
      <c r="BC14" s="115" t="n">
        <v>2.85714285714286</v>
      </c>
      <c r="BD14" s="115" t="n">
        <v>0</v>
      </c>
      <c r="BE14" s="115" t="n">
        <v>27.2727272727273</v>
      </c>
      <c r="BF14" s="115" t="n">
        <v>5.88235294117647</v>
      </c>
      <c r="BG14" s="115" t="n">
        <v>38.4615384615385</v>
      </c>
      <c r="BH14" s="115" t="n">
        <v>0</v>
      </c>
      <c r="BI14" s="115" t="n">
        <v>7.14285714285714</v>
      </c>
      <c r="BJ14" s="115" t="n">
        <v>15.3846153846154</v>
      </c>
      <c r="BK14" s="115" t="n">
        <v>0</v>
      </c>
      <c r="BL14" s="115" t="n">
        <v>21.4285714285714</v>
      </c>
      <c r="BM14" s="115" t="n">
        <v>7.69230769230769</v>
      </c>
      <c r="BN14" s="115" t="n">
        <v>3.44827586206897</v>
      </c>
      <c r="BO14" s="115" t="n">
        <v>40</v>
      </c>
      <c r="BP14" s="115" t="n">
        <v>12.5</v>
      </c>
      <c r="BQ14" s="115" t="n">
        <v>0</v>
      </c>
      <c r="BR14" s="115" t="n">
        <v>14.2857142857143</v>
      </c>
      <c r="BS14" s="115" t="n">
        <v>30</v>
      </c>
      <c r="BT14" s="115" t="n">
        <v>0</v>
      </c>
      <c r="BU14" s="115" t="n">
        <v>0</v>
      </c>
      <c r="BV14" s="115" t="n">
        <v>4.76190476190476</v>
      </c>
      <c r="BW14" s="115" t="n">
        <v>6.66666666666667</v>
      </c>
      <c r="BX14" s="115"/>
      <c r="BY14" s="115" t="n">
        <v>0</v>
      </c>
      <c r="BZ14" s="115" t="n">
        <v>0</v>
      </c>
      <c r="CA14" s="115" t="n">
        <v>42.8571428571429</v>
      </c>
      <c r="CB14" s="115" t="n">
        <v>12.5</v>
      </c>
      <c r="CC14" s="115" t="n">
        <v>30.7692307692308</v>
      </c>
      <c r="CD14" s="115" t="n">
        <v>11.1111111111111</v>
      </c>
      <c r="CE14" s="115" t="n">
        <v>57.8947368421053</v>
      </c>
      <c r="CF14" s="115" t="n">
        <v>50</v>
      </c>
      <c r="CG14" s="115" t="n">
        <v>0</v>
      </c>
      <c r="CH14" s="115" t="n">
        <v>22.2222222222222</v>
      </c>
      <c r="CI14" s="115" t="n">
        <v>0</v>
      </c>
      <c r="CJ14" s="115" t="n">
        <v>33.3333333333333</v>
      </c>
      <c r="CK14" s="115" t="n">
        <v>4</v>
      </c>
      <c r="CL14" s="115" t="n">
        <v>0</v>
      </c>
      <c r="CM14" s="115" t="n">
        <v>0</v>
      </c>
      <c r="CN14" s="115" t="n">
        <v>0</v>
      </c>
      <c r="CO14" s="115" t="n">
        <v>0</v>
      </c>
      <c r="CP14" s="115" t="n">
        <v>76.9230769230769</v>
      </c>
      <c r="CQ14" s="115" t="n">
        <v>0</v>
      </c>
      <c r="CR14" s="115" t="n">
        <v>0</v>
      </c>
      <c r="CS14" s="115" t="n">
        <v>66.6666666666667</v>
      </c>
      <c r="CT14" s="115" t="n">
        <v>36.3636363636364</v>
      </c>
      <c r="CU14" s="115" t="n">
        <v>0</v>
      </c>
      <c r="CV14" s="115" t="n">
        <v>0</v>
      </c>
      <c r="CW14" s="115" t="n">
        <v>0</v>
      </c>
      <c r="CX14" s="115" t="n">
        <v>15.3846153846154</v>
      </c>
      <c r="CY14" s="115" t="n">
        <v>20.8333333333333</v>
      </c>
      <c r="CZ14" s="115" t="n">
        <v>10</v>
      </c>
      <c r="DA14" s="115" t="n">
        <v>10</v>
      </c>
      <c r="DB14" s="115" t="n">
        <v>9.09090909090909</v>
      </c>
      <c r="DC14" s="115" t="n">
        <v>12.5</v>
      </c>
      <c r="DD14" s="115" t="n">
        <v>33.3333333333333</v>
      </c>
      <c r="DE14" s="115" t="n">
        <v>8.33333333333333</v>
      </c>
      <c r="DF14" s="115" t="n">
        <v>0</v>
      </c>
      <c r="DG14" s="115" t="n">
        <v>0</v>
      </c>
      <c r="DH14" s="115" t="n">
        <v>22.2222222222222</v>
      </c>
      <c r="DI14" s="115" t="n">
        <v>0</v>
      </c>
      <c r="DJ14" s="115" t="n">
        <v>0</v>
      </c>
      <c r="DK14" s="115" t="n">
        <v>0</v>
      </c>
      <c r="DL14" s="115" t="n">
        <v>90.9090909090909</v>
      </c>
      <c r="DM14" s="115" t="n">
        <v>0</v>
      </c>
      <c r="DN14" s="115" t="n">
        <v>76.9230769230769</v>
      </c>
      <c r="DO14" s="115" t="n">
        <v>3.7037037037037</v>
      </c>
      <c r="DP14" s="115" t="n">
        <v>35.7142857142857</v>
      </c>
      <c r="DQ14" s="115" t="n">
        <v>42.8571428571429</v>
      </c>
      <c r="DR14" s="115" t="n">
        <v>42.1052631578947</v>
      </c>
      <c r="DS14" s="115" t="n">
        <v>13.6363636363636</v>
      </c>
      <c r="DT14" s="115" t="n">
        <v>0</v>
      </c>
      <c r="DU14" s="115" t="n">
        <v>17.8571428571429</v>
      </c>
      <c r="DV14" s="115" t="n">
        <v>16</v>
      </c>
      <c r="DW14" s="115" t="n">
        <v>6.25</v>
      </c>
      <c r="DX14" s="115" t="n">
        <v>0</v>
      </c>
      <c r="DY14" s="115" t="n">
        <v>33.3333333333333</v>
      </c>
      <c r="DZ14" s="115" t="n">
        <v>9.09090909090909</v>
      </c>
      <c r="EA14" s="115" t="n">
        <v>50</v>
      </c>
      <c r="EB14" s="115" t="n">
        <v>0</v>
      </c>
      <c r="EC14" s="115" t="n">
        <v>0</v>
      </c>
      <c r="ED14" s="115" t="n">
        <v>64</v>
      </c>
      <c r="EE14" s="115" t="n">
        <v>8.33333333333333</v>
      </c>
      <c r="EF14" s="115" t="n">
        <v>2.63157894736842</v>
      </c>
      <c r="EG14" s="115" t="n">
        <v>76.9230769230769</v>
      </c>
      <c r="EH14" s="115" t="n">
        <v>21.2121212121212</v>
      </c>
      <c r="EI14" s="115" t="n">
        <v>0</v>
      </c>
      <c r="EJ14" s="115" t="n">
        <v>27.2727272727273</v>
      </c>
      <c r="EK14" s="115" t="n">
        <v>31.8181818181818</v>
      </c>
      <c r="EL14" s="115" t="n">
        <v>20.8333333333333</v>
      </c>
      <c r="EM14" s="115" t="n">
        <v>25</v>
      </c>
      <c r="EN14" s="115" t="n">
        <v>0</v>
      </c>
      <c r="EO14" s="115" t="n">
        <v>50</v>
      </c>
      <c r="EP14" s="115" t="n">
        <v>0</v>
      </c>
      <c r="EQ14" s="115" t="n">
        <v>58.3333333333333</v>
      </c>
      <c r="ER14" s="115" t="n">
        <v>20</v>
      </c>
      <c r="ES14" s="115"/>
      <c r="ET14" s="44"/>
      <c r="EU14" s="140"/>
      <c r="EV14" s="141"/>
      <c r="EW14" s="140"/>
      <c r="EX14" s="140" t="n">
        <v>22.1</v>
      </c>
    </row>
    <row r="15" customFormat="false" ht="27" hidden="false" customHeight="true" outlineLevel="0" collapsed="false">
      <c r="A15" s="103"/>
      <c r="B15" s="104"/>
      <c r="C15" s="146" t="s">
        <v>92</v>
      </c>
      <c r="D15" s="147" t="s">
        <v>93</v>
      </c>
      <c r="E15" s="147" t="s">
        <v>94</v>
      </c>
      <c r="F15" s="148" t="n">
        <v>42522</v>
      </c>
      <c r="G15" s="149"/>
      <c r="H15" s="147"/>
      <c r="I15" s="147"/>
      <c r="J15" s="149" t="s">
        <v>95</v>
      </c>
      <c r="K15" s="149" t="s">
        <v>25</v>
      </c>
      <c r="L15" s="68" t="n">
        <v>1</v>
      </c>
      <c r="M15" s="68" t="n">
        <v>1</v>
      </c>
      <c r="N15" s="39" t="n">
        <v>1</v>
      </c>
      <c r="O15" s="68" t="n">
        <v>0</v>
      </c>
      <c r="P15" s="68" t="n">
        <v>0</v>
      </c>
      <c r="Q15" s="150" t="n">
        <v>0</v>
      </c>
      <c r="R15" s="150" t="n">
        <v>0</v>
      </c>
      <c r="S15" s="150" t="n">
        <v>0</v>
      </c>
      <c r="T15" s="150" t="n">
        <v>1</v>
      </c>
      <c r="U15" s="150" t="n">
        <v>1</v>
      </c>
      <c r="V15" s="150" t="n">
        <v>0</v>
      </c>
      <c r="W15" s="150" t="n">
        <v>0</v>
      </c>
      <c r="X15" s="150" t="n">
        <v>1</v>
      </c>
      <c r="Y15" s="150" t="n">
        <v>1</v>
      </c>
      <c r="Z15" s="150" t="n">
        <v>0</v>
      </c>
      <c r="AA15" s="150" t="n">
        <v>0</v>
      </c>
      <c r="AB15" s="150" t="n">
        <v>0</v>
      </c>
      <c r="AC15" s="150" t="n">
        <v>0</v>
      </c>
      <c r="AD15" s="150" t="n">
        <v>0</v>
      </c>
      <c r="AE15" s="150" t="n">
        <v>0</v>
      </c>
      <c r="AF15" s="150" t="n">
        <v>0</v>
      </c>
      <c r="AG15" s="150" t="n">
        <v>1</v>
      </c>
      <c r="AH15" s="150" t="n">
        <v>0</v>
      </c>
      <c r="AI15" s="150" t="n">
        <v>0</v>
      </c>
      <c r="AJ15" s="150" t="n">
        <v>0</v>
      </c>
      <c r="AK15" s="150" t="n">
        <v>0</v>
      </c>
      <c r="AL15" s="150" t="n">
        <v>0</v>
      </c>
      <c r="AM15" s="150" t="n">
        <v>0</v>
      </c>
      <c r="AN15" s="150" t="n">
        <v>0</v>
      </c>
      <c r="AO15" s="150" t="n">
        <v>1</v>
      </c>
      <c r="AP15" s="150" t="n">
        <v>0</v>
      </c>
      <c r="AQ15" s="150" t="n">
        <v>0</v>
      </c>
      <c r="AR15" s="150" t="n">
        <v>0</v>
      </c>
      <c r="AS15" s="150" t="n">
        <v>1</v>
      </c>
      <c r="AT15" s="150" t="n">
        <v>0</v>
      </c>
      <c r="AU15" s="150" t="n">
        <v>0</v>
      </c>
      <c r="AV15" s="150" t="n">
        <v>0</v>
      </c>
      <c r="AW15" s="150" t="n">
        <v>0</v>
      </c>
      <c r="AX15" s="150" t="n">
        <v>0</v>
      </c>
      <c r="AY15" s="150" t="n">
        <v>0</v>
      </c>
      <c r="AZ15" s="150" t="n">
        <v>0</v>
      </c>
      <c r="BA15" s="150" t="n">
        <v>0</v>
      </c>
      <c r="BB15" s="150" t="n">
        <v>0</v>
      </c>
      <c r="BC15" s="150" t="n">
        <v>0</v>
      </c>
      <c r="BD15" s="150" t="n">
        <v>0</v>
      </c>
      <c r="BE15" s="150" t="n">
        <v>0</v>
      </c>
      <c r="BF15" s="150" t="n">
        <v>0</v>
      </c>
      <c r="BG15" s="150" t="n">
        <v>0</v>
      </c>
      <c r="BH15" s="150" t="n">
        <v>0</v>
      </c>
      <c r="BI15" s="150" t="n">
        <v>0</v>
      </c>
      <c r="BJ15" s="150" t="n">
        <v>0</v>
      </c>
      <c r="BK15" s="150" t="n">
        <v>0</v>
      </c>
      <c r="BL15" s="150" t="n">
        <v>0</v>
      </c>
      <c r="BM15" s="150" t="n">
        <v>0</v>
      </c>
      <c r="BN15" s="150" t="n">
        <v>1</v>
      </c>
      <c r="BO15" s="150" t="n">
        <v>1</v>
      </c>
      <c r="BP15" s="150" t="n">
        <v>0</v>
      </c>
      <c r="BQ15" s="150" t="n">
        <v>0</v>
      </c>
      <c r="BR15" s="150" t="n">
        <v>0</v>
      </c>
      <c r="BS15" s="150" t="n">
        <v>0</v>
      </c>
      <c r="BT15" s="150" t="n">
        <v>0</v>
      </c>
      <c r="BU15" s="150" t="n">
        <v>0</v>
      </c>
      <c r="BV15" s="150" t="n">
        <v>0</v>
      </c>
      <c r="BW15" s="150" t="n">
        <v>0</v>
      </c>
      <c r="BX15" s="150"/>
      <c r="BY15" s="150" t="n">
        <v>0</v>
      </c>
      <c r="BZ15" s="150" t="n">
        <v>0</v>
      </c>
      <c r="CA15" s="150" t="n">
        <v>0</v>
      </c>
      <c r="CB15" s="150" t="n">
        <v>0</v>
      </c>
      <c r="CC15" s="150" t="n">
        <v>0</v>
      </c>
      <c r="CD15" s="150" t="n">
        <v>0</v>
      </c>
      <c r="CE15" s="150" t="n">
        <v>0</v>
      </c>
      <c r="CF15" s="150" t="n">
        <v>1</v>
      </c>
      <c r="CG15" s="150" t="n">
        <v>1</v>
      </c>
      <c r="CH15" s="150" t="n">
        <v>0</v>
      </c>
      <c r="CI15" s="150" t="n">
        <v>0</v>
      </c>
      <c r="CJ15" s="150" t="n">
        <v>0</v>
      </c>
      <c r="CK15" s="150" t="n">
        <v>1</v>
      </c>
      <c r="CL15" s="150" t="n">
        <v>0</v>
      </c>
      <c r="CM15" s="150" t="n">
        <v>0</v>
      </c>
      <c r="CN15" s="150" t="n">
        <v>0</v>
      </c>
      <c r="CO15" s="150" t="n">
        <v>0</v>
      </c>
      <c r="CP15" s="150" t="n">
        <v>0</v>
      </c>
      <c r="CQ15" s="150" t="n">
        <v>0</v>
      </c>
      <c r="CR15" s="150" t="n">
        <v>0</v>
      </c>
      <c r="CS15" s="150" t="n">
        <v>0</v>
      </c>
      <c r="CT15" s="150" t="n">
        <v>0</v>
      </c>
      <c r="CU15" s="150" t="n">
        <v>0</v>
      </c>
      <c r="CV15" s="150" t="n">
        <v>0</v>
      </c>
      <c r="CW15" s="150" t="n">
        <v>0</v>
      </c>
      <c r="CX15" s="150" t="n">
        <v>0</v>
      </c>
      <c r="CY15" s="150" t="n">
        <v>0</v>
      </c>
      <c r="CZ15" s="150" t="n">
        <v>0</v>
      </c>
      <c r="DA15" s="150" t="n">
        <v>0</v>
      </c>
      <c r="DB15" s="150" t="n">
        <v>0</v>
      </c>
      <c r="DC15" s="150" t="n">
        <v>0</v>
      </c>
      <c r="DD15" s="150" t="n">
        <v>0</v>
      </c>
      <c r="DE15" s="150" t="n">
        <v>0</v>
      </c>
      <c r="DF15" s="150" t="n">
        <v>0</v>
      </c>
      <c r="DG15" s="150" t="n">
        <v>0</v>
      </c>
      <c r="DH15" s="150" t="n">
        <v>0</v>
      </c>
      <c r="DI15" s="150" t="n">
        <v>0</v>
      </c>
      <c r="DJ15" s="150" t="n">
        <v>0</v>
      </c>
      <c r="DK15" s="150" t="n">
        <v>0</v>
      </c>
      <c r="DL15" s="150" t="n">
        <v>0</v>
      </c>
      <c r="DM15" s="150" t="n">
        <v>0</v>
      </c>
      <c r="DN15" s="150" t="n">
        <v>0</v>
      </c>
      <c r="DO15" s="150" t="n">
        <v>0</v>
      </c>
      <c r="DP15" s="150" t="n">
        <v>0</v>
      </c>
      <c r="DQ15" s="150" t="n">
        <v>0</v>
      </c>
      <c r="DR15" s="150" t="n">
        <v>0</v>
      </c>
      <c r="DS15" s="150" t="n">
        <v>0</v>
      </c>
      <c r="DT15" s="150" t="n">
        <v>0</v>
      </c>
      <c r="DU15" s="150" t="n">
        <v>0</v>
      </c>
      <c r="DV15" s="150" t="n">
        <v>0</v>
      </c>
      <c r="DW15" s="150" t="n">
        <v>1</v>
      </c>
      <c r="DX15" s="150" t="n">
        <v>0</v>
      </c>
      <c r="DY15" s="150" t="n">
        <v>0</v>
      </c>
      <c r="DZ15" s="150" t="n">
        <v>0</v>
      </c>
      <c r="EA15" s="150" t="n">
        <v>0</v>
      </c>
      <c r="EB15" s="150" t="n">
        <v>0</v>
      </c>
      <c r="EC15" s="150" t="n">
        <v>0</v>
      </c>
      <c r="ED15" s="150" t="n">
        <v>1</v>
      </c>
      <c r="EE15" s="150" t="n">
        <v>0</v>
      </c>
      <c r="EF15" s="150" t="n">
        <v>1</v>
      </c>
      <c r="EG15" s="150" t="n">
        <v>0</v>
      </c>
      <c r="EH15" s="150" t="n">
        <v>0</v>
      </c>
      <c r="EI15" s="150" t="n">
        <v>0</v>
      </c>
      <c r="EJ15" s="150" t="n">
        <v>1</v>
      </c>
      <c r="EK15" s="150" t="n">
        <v>0</v>
      </c>
      <c r="EL15" s="150" t="n">
        <v>0</v>
      </c>
      <c r="EM15" s="150" t="n">
        <v>0</v>
      </c>
      <c r="EN15" s="150" t="n">
        <v>0</v>
      </c>
      <c r="EO15" s="150" t="n">
        <v>0</v>
      </c>
      <c r="EP15" s="150" t="n">
        <v>0</v>
      </c>
      <c r="EQ15" s="150" t="n">
        <v>0</v>
      </c>
      <c r="ER15" s="150" t="n">
        <v>0</v>
      </c>
      <c r="ES15" s="150"/>
      <c r="ET15" s="32"/>
      <c r="EU15" s="151"/>
      <c r="EV15" s="151"/>
      <c r="EW15" s="151"/>
      <c r="EX15" s="151" t="s">
        <v>96</v>
      </c>
    </row>
    <row r="16" customFormat="false" ht="27" hidden="false" customHeight="true" outlineLevel="0" collapsed="false">
      <c r="A16" s="103"/>
      <c r="B16" s="104"/>
      <c r="C16" s="146"/>
      <c r="D16" s="147"/>
      <c r="E16" s="147"/>
      <c r="F16" s="147"/>
      <c r="G16" s="147"/>
      <c r="H16" s="147"/>
      <c r="I16" s="147"/>
      <c r="J16" s="147"/>
      <c r="K16" s="149" t="s">
        <v>97</v>
      </c>
      <c r="L16" s="68" t="n">
        <v>1</v>
      </c>
      <c r="M16" s="68"/>
      <c r="N16" s="39" t="n">
        <v>1</v>
      </c>
      <c r="O16" s="68"/>
      <c r="P16" s="68"/>
      <c r="Q16" s="150"/>
      <c r="R16" s="150"/>
      <c r="S16" s="150"/>
      <c r="T16" s="150" t="n">
        <v>1</v>
      </c>
      <c r="U16" s="150" t="n">
        <v>1</v>
      </c>
      <c r="V16" s="150"/>
      <c r="W16" s="150"/>
      <c r="X16" s="150" t="n">
        <v>1</v>
      </c>
      <c r="Y16" s="150" t="n">
        <v>1</v>
      </c>
      <c r="Z16" s="150"/>
      <c r="AA16" s="150"/>
      <c r="AB16" s="150"/>
      <c r="AC16" s="150"/>
      <c r="AD16" s="150"/>
      <c r="AE16" s="150"/>
      <c r="AF16" s="150"/>
      <c r="AG16" s="150" t="n">
        <v>1</v>
      </c>
      <c r="AH16" s="150"/>
      <c r="AI16" s="150"/>
      <c r="AJ16" s="150"/>
      <c r="AK16" s="150"/>
      <c r="AL16" s="150"/>
      <c r="AM16" s="150"/>
      <c r="AN16" s="150"/>
      <c r="AO16" s="150" t="n">
        <v>1</v>
      </c>
      <c r="AP16" s="150"/>
      <c r="AQ16" s="150"/>
      <c r="AR16" s="150"/>
      <c r="AS16" s="150" t="n">
        <v>1</v>
      </c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 t="n">
        <v>1</v>
      </c>
      <c r="BO16" s="150" t="n">
        <v>1</v>
      </c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 t="n">
        <v>1</v>
      </c>
      <c r="CG16" s="150" t="n">
        <v>1</v>
      </c>
      <c r="CH16" s="150"/>
      <c r="CI16" s="150"/>
      <c r="CJ16" s="150"/>
      <c r="CK16" s="150" t="n">
        <v>1</v>
      </c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 t="n">
        <v>1</v>
      </c>
      <c r="DX16" s="150"/>
      <c r="DY16" s="150"/>
      <c r="DZ16" s="150"/>
      <c r="EA16" s="150"/>
      <c r="EB16" s="150"/>
      <c r="EC16" s="150"/>
      <c r="ED16" s="150" t="n">
        <v>1</v>
      </c>
      <c r="EE16" s="150"/>
      <c r="EF16" s="150" t="n">
        <v>1</v>
      </c>
      <c r="EG16" s="150"/>
      <c r="EH16" s="150"/>
      <c r="EI16" s="150"/>
      <c r="EJ16" s="150" t="n">
        <v>1</v>
      </c>
      <c r="EK16" s="150"/>
      <c r="EL16" s="150"/>
      <c r="EM16" s="150"/>
      <c r="EN16" s="150"/>
      <c r="EO16" s="150"/>
      <c r="EP16" s="150"/>
      <c r="EQ16" s="150"/>
      <c r="ER16" s="150"/>
      <c r="ES16" s="150"/>
      <c r="ET16" s="32"/>
      <c r="EU16" s="151"/>
      <c r="EV16" s="151"/>
      <c r="EW16" s="151"/>
      <c r="EX16" s="152" t="n">
        <v>0.13</v>
      </c>
    </row>
    <row r="17" customFormat="false" ht="46.5" hidden="false" customHeight="true" outlineLevel="0" collapsed="false">
      <c r="A17" s="103"/>
      <c r="B17" s="104"/>
      <c r="C17" s="146"/>
      <c r="D17" s="153" t="s">
        <v>98</v>
      </c>
      <c r="E17" s="128" t="s">
        <v>99</v>
      </c>
      <c r="F17" s="154" t="n">
        <v>42522</v>
      </c>
      <c r="G17" s="155"/>
      <c r="H17" s="128" t="s">
        <v>23</v>
      </c>
      <c r="I17" s="128" t="s">
        <v>23</v>
      </c>
      <c r="J17" s="155" t="s">
        <v>100</v>
      </c>
      <c r="K17" s="156" t="s">
        <v>25</v>
      </c>
      <c r="L17" s="126" t="n">
        <v>0</v>
      </c>
      <c r="M17" s="126"/>
      <c r="N17" s="122" t="n">
        <v>0</v>
      </c>
      <c r="O17" s="126" t="n">
        <v>0</v>
      </c>
      <c r="P17" s="126" t="n">
        <v>2</v>
      </c>
      <c r="Q17" s="69" t="n">
        <v>0</v>
      </c>
      <c r="R17" s="69" t="n">
        <v>0</v>
      </c>
      <c r="S17" s="69" t="n">
        <v>0</v>
      </c>
      <c r="T17" s="69" t="n">
        <v>0</v>
      </c>
      <c r="U17" s="69"/>
      <c r="V17" s="69" t="n">
        <v>2</v>
      </c>
      <c r="W17" s="69" t="n">
        <v>0</v>
      </c>
      <c r="X17" s="69" t="n">
        <v>2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2</v>
      </c>
      <c r="AG17" s="69" t="n">
        <v>2</v>
      </c>
      <c r="AH17" s="69" t="n">
        <v>2</v>
      </c>
      <c r="AI17" s="69" t="n">
        <v>0</v>
      </c>
      <c r="AJ17" s="69" t="n">
        <v>0</v>
      </c>
      <c r="AK17" s="69" t="n">
        <v>0</v>
      </c>
      <c r="AL17" s="69" t="n">
        <v>2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2</v>
      </c>
      <c r="AZ17" s="69" t="n">
        <v>0</v>
      </c>
      <c r="BA17" s="69" t="n">
        <v>2</v>
      </c>
      <c r="BB17" s="69" t="n">
        <v>0</v>
      </c>
      <c r="BC17" s="69" t="n">
        <v>2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2</v>
      </c>
      <c r="BL17" s="69" t="n">
        <v>0</v>
      </c>
      <c r="BM17" s="69" t="n">
        <v>0</v>
      </c>
      <c r="BN17" s="69" t="n">
        <v>0</v>
      </c>
      <c r="BO17" s="69" t="n">
        <v>2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/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2</v>
      </c>
      <c r="CF17" s="69" t="n">
        <v>2</v>
      </c>
      <c r="CG17" s="69" t="n">
        <v>0</v>
      </c>
      <c r="CH17" s="69" t="n">
        <v>0</v>
      </c>
      <c r="CI17" s="69" t="n">
        <v>2</v>
      </c>
      <c r="CJ17" s="69" t="n">
        <v>0</v>
      </c>
      <c r="CK17" s="69" t="n">
        <v>0</v>
      </c>
      <c r="CL17" s="69" t="n">
        <v>2</v>
      </c>
      <c r="CM17" s="69" t="n">
        <v>0</v>
      </c>
      <c r="CN17" s="69" t="n">
        <v>2</v>
      </c>
      <c r="CO17" s="69" t="n">
        <v>2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2</v>
      </c>
      <c r="DE17" s="69" t="n">
        <v>0</v>
      </c>
      <c r="DF17" s="69" t="n">
        <v>2</v>
      </c>
      <c r="DG17" s="69" t="n">
        <v>2</v>
      </c>
      <c r="DH17" s="69" t="n">
        <v>2</v>
      </c>
      <c r="DI17" s="69" t="n">
        <v>0</v>
      </c>
      <c r="DJ17" s="69" t="n">
        <v>2</v>
      </c>
      <c r="DK17" s="69" t="n">
        <v>0</v>
      </c>
      <c r="DL17" s="69" t="n">
        <v>2</v>
      </c>
      <c r="DM17" s="69" t="n">
        <v>0</v>
      </c>
      <c r="DN17" s="69" t="n">
        <v>0</v>
      </c>
      <c r="DO17" s="69" t="n">
        <v>2</v>
      </c>
      <c r="DP17" s="69" t="n">
        <v>0</v>
      </c>
      <c r="DQ17" s="69" t="n">
        <v>0</v>
      </c>
      <c r="DR17" s="69" t="n">
        <v>2</v>
      </c>
      <c r="DS17" s="69" t="n">
        <v>0</v>
      </c>
      <c r="DT17" s="69" t="n">
        <v>0</v>
      </c>
      <c r="DU17" s="69" t="n">
        <v>0</v>
      </c>
      <c r="DV17" s="69" t="n">
        <v>2</v>
      </c>
      <c r="DW17" s="69" t="n">
        <v>0</v>
      </c>
      <c r="DX17" s="69" t="n">
        <v>0</v>
      </c>
      <c r="DY17" s="69" t="n">
        <v>0</v>
      </c>
      <c r="DZ17" s="69" t="n">
        <v>2</v>
      </c>
      <c r="EA17" s="69" t="n">
        <v>0</v>
      </c>
      <c r="EB17" s="69" t="n">
        <v>0</v>
      </c>
      <c r="EC17" s="69" t="n">
        <v>0</v>
      </c>
      <c r="ED17" s="69" t="n">
        <v>0</v>
      </c>
      <c r="EE17" s="69" t="n">
        <v>0</v>
      </c>
      <c r="EF17" s="69" t="n">
        <v>2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0</v>
      </c>
      <c r="EM17" s="69" t="n">
        <v>0</v>
      </c>
      <c r="EN17" s="69" t="n">
        <v>0</v>
      </c>
      <c r="EO17" s="69" t="n">
        <v>2</v>
      </c>
      <c r="EP17" s="69" t="n">
        <v>0</v>
      </c>
      <c r="EQ17" s="69" t="n">
        <v>0</v>
      </c>
      <c r="ER17" s="69" t="n">
        <v>0</v>
      </c>
      <c r="ES17" s="69"/>
      <c r="ET17" s="28"/>
      <c r="EU17" s="157"/>
      <c r="EV17" s="157"/>
      <c r="EW17" s="157"/>
      <c r="EX17" s="157"/>
    </row>
    <row r="18" customFormat="false" ht="30" hidden="false" customHeight="true" outlineLevel="0" collapsed="false">
      <c r="A18" s="103"/>
      <c r="B18" s="104"/>
      <c r="C18" s="146"/>
      <c r="D18" s="153"/>
      <c r="E18" s="128"/>
      <c r="F18" s="128"/>
      <c r="G18" s="128"/>
      <c r="H18" s="128"/>
      <c r="I18" s="128"/>
      <c r="J18" s="128"/>
      <c r="K18" s="158" t="s">
        <v>26</v>
      </c>
      <c r="L18" s="159" t="n">
        <v>0.764705882352941</v>
      </c>
      <c r="M18" s="159"/>
      <c r="N18" s="159" t="n">
        <v>0.909090909090909</v>
      </c>
      <c r="O18" s="159" t="n">
        <v>0.538461538461538</v>
      </c>
      <c r="P18" s="159" t="n">
        <v>1</v>
      </c>
      <c r="Q18" s="159" t="n">
        <v>0.222222222222222</v>
      </c>
      <c r="R18" s="159" t="n">
        <v>0.78125</v>
      </c>
      <c r="S18" s="159" t="n">
        <v>0.666666666666667</v>
      </c>
      <c r="T18" s="159" t="n">
        <v>0.411</v>
      </c>
      <c r="U18" s="159"/>
      <c r="V18" s="159" t="n">
        <v>1</v>
      </c>
      <c r="W18" s="159" t="n">
        <v>0.9375</v>
      </c>
      <c r="X18" s="159" t="n">
        <v>1</v>
      </c>
      <c r="Y18" s="159" t="n">
        <v>0.964285714285714</v>
      </c>
      <c r="Z18" s="159" t="n">
        <v>0.888888888888889</v>
      </c>
      <c r="AA18" s="159" t="n">
        <v>0.724137931034483</v>
      </c>
      <c r="AB18" s="159" t="n">
        <v>0.8125</v>
      </c>
      <c r="AC18" s="159" t="n">
        <v>0.5625</v>
      </c>
      <c r="AD18" s="159" t="n">
        <v>0.866666666666667</v>
      </c>
      <c r="AE18" s="159" t="n">
        <v>0.888888888888889</v>
      </c>
      <c r="AF18" s="159" t="n">
        <v>1</v>
      </c>
      <c r="AG18" s="159" t="n">
        <v>1</v>
      </c>
      <c r="AH18" s="159" t="n">
        <v>1</v>
      </c>
      <c r="AI18" s="159" t="n">
        <v>0.8</v>
      </c>
      <c r="AJ18" s="159" t="n">
        <v>0.904761904761905</v>
      </c>
      <c r="AK18" s="159" t="n">
        <v>0.758620689655172</v>
      </c>
      <c r="AL18" s="159" t="n">
        <v>1</v>
      </c>
      <c r="AM18" s="159" t="n">
        <v>0.7</v>
      </c>
      <c r="AN18" s="159" t="n">
        <v>0.933333333333333</v>
      </c>
      <c r="AO18" s="159" t="n">
        <v>0.8125</v>
      </c>
      <c r="AP18" s="159" t="n">
        <v>0.85</v>
      </c>
      <c r="AQ18" s="159" t="n">
        <v>0.941176470588235</v>
      </c>
      <c r="AR18" s="159" t="n">
        <v>0.789473684210526</v>
      </c>
      <c r="AS18" s="159" t="n">
        <v>0.583333333333333</v>
      </c>
      <c r="AT18" s="159" t="n">
        <v>0.3</v>
      </c>
      <c r="AU18" s="159" t="n">
        <v>0.5</v>
      </c>
      <c r="AV18" s="159" t="n">
        <v>0.933333333333333</v>
      </c>
      <c r="AW18" s="159" t="n">
        <v>0.925925925925926</v>
      </c>
      <c r="AX18" s="159" t="n">
        <v>0.785714285714286</v>
      </c>
      <c r="AY18" s="159" t="n">
        <v>1</v>
      </c>
      <c r="AZ18" s="159" t="n">
        <v>0.888888888888889</v>
      </c>
      <c r="BA18" s="159" t="n">
        <v>1</v>
      </c>
      <c r="BB18" s="159" t="n">
        <v>0.545454545454545</v>
      </c>
      <c r="BC18" s="159" t="n">
        <v>1</v>
      </c>
      <c r="BD18" s="159" t="n">
        <v>0.868421052631579</v>
      </c>
      <c r="BE18" s="159" t="n">
        <v>0.461538461538462</v>
      </c>
      <c r="BF18" s="159" t="n">
        <v>0.5</v>
      </c>
      <c r="BG18" s="159" t="n">
        <v>0.846153846153846</v>
      </c>
      <c r="BH18" s="159" t="n">
        <v>0.8</v>
      </c>
      <c r="BI18" s="159" t="n">
        <v>0.8125</v>
      </c>
      <c r="BJ18" s="159" t="n">
        <v>0.8</v>
      </c>
      <c r="BK18" s="159" t="n">
        <v>1</v>
      </c>
      <c r="BL18" s="159" t="n">
        <v>0.620689655172414</v>
      </c>
      <c r="BM18" s="159" t="n">
        <v>0.8</v>
      </c>
      <c r="BN18" s="159" t="n">
        <v>0.848484848484849</v>
      </c>
      <c r="BO18" s="159" t="n">
        <v>1</v>
      </c>
      <c r="BP18" s="159" t="n">
        <v>0.909090909090909</v>
      </c>
      <c r="BQ18" s="159" t="n">
        <v>0.8</v>
      </c>
      <c r="BR18" s="159" t="n">
        <v>0.8125</v>
      </c>
      <c r="BS18" s="159" t="n">
        <v>0.666666666666667</v>
      </c>
      <c r="BT18" s="159" t="n">
        <v>0.636363636363636</v>
      </c>
      <c r="BU18" s="159" t="n">
        <v>0.777777777777778</v>
      </c>
      <c r="BV18" s="159" t="n">
        <v>0.814814814814815</v>
      </c>
      <c r="BW18" s="159" t="n">
        <v>0.764705882352941</v>
      </c>
      <c r="BX18" s="159"/>
      <c r="BY18" s="159" t="n">
        <v>0.75</v>
      </c>
      <c r="BZ18" s="159" t="n">
        <v>0.4</v>
      </c>
      <c r="CA18" s="159" t="n">
        <v>0.9</v>
      </c>
      <c r="CB18" s="159" t="n">
        <v>0.909090909090909</v>
      </c>
      <c r="CC18" s="159" t="n">
        <v>0.642857142857143</v>
      </c>
      <c r="CD18" s="159" t="n">
        <v>0.727272727272727</v>
      </c>
      <c r="CE18" s="159" t="n">
        <v>1</v>
      </c>
      <c r="CF18" s="159" t="n">
        <v>1</v>
      </c>
      <c r="CG18" s="159" t="n">
        <v>0.833333333333333</v>
      </c>
      <c r="CH18" s="159" t="n">
        <v>0.538461538461538</v>
      </c>
      <c r="CI18" s="159" t="n">
        <v>1</v>
      </c>
      <c r="CJ18" s="159" t="n">
        <v>0.928571428571429</v>
      </c>
      <c r="CK18" s="159" t="n">
        <v>0.741935483870968</v>
      </c>
      <c r="CL18" s="159" t="n">
        <v>1</v>
      </c>
      <c r="CM18" s="159" t="n">
        <v>0.666666666666667</v>
      </c>
      <c r="CN18" s="159" t="n">
        <v>1</v>
      </c>
      <c r="CO18" s="159" t="n">
        <v>1</v>
      </c>
      <c r="CP18" s="159" t="n">
        <v>0.857142857142857</v>
      </c>
      <c r="CQ18" s="159" t="n">
        <v>0.1</v>
      </c>
      <c r="CR18" s="159" t="n">
        <v>0.772727272727273</v>
      </c>
      <c r="CS18" s="159" t="n">
        <v>0.538461538461538</v>
      </c>
      <c r="CT18" s="159" t="n">
        <v>0.769230769230769</v>
      </c>
      <c r="CU18" s="159" t="n">
        <v>0.866666666666667</v>
      </c>
      <c r="CV18" s="159" t="n">
        <v>0.818181818181818</v>
      </c>
      <c r="CW18" s="159" t="n">
        <v>0.166666666666667</v>
      </c>
      <c r="CX18" s="159" t="n">
        <v>0.6</v>
      </c>
      <c r="CY18" s="159" t="n">
        <v>0.96</v>
      </c>
      <c r="CZ18" s="159" t="n">
        <v>0.818181818181818</v>
      </c>
      <c r="DA18" s="159" t="n">
        <v>0.928571428571429</v>
      </c>
      <c r="DB18" s="159" t="n">
        <v>0.647058823529412</v>
      </c>
      <c r="DC18" s="159" t="n">
        <v>0.5</v>
      </c>
      <c r="DD18" s="159" t="n">
        <v>1</v>
      </c>
      <c r="DE18" s="159" t="n">
        <v>0.428571428571429</v>
      </c>
      <c r="DF18" s="159" t="n">
        <v>1</v>
      </c>
      <c r="DG18" s="159" t="n">
        <v>1</v>
      </c>
      <c r="DH18" s="159" t="n">
        <v>1</v>
      </c>
      <c r="DI18" s="159" t="n">
        <v>0.454545454545455</v>
      </c>
      <c r="DJ18" s="159" t="n">
        <v>1</v>
      </c>
      <c r="DK18" s="159" t="n">
        <v>0.8</v>
      </c>
      <c r="DL18" s="159" t="n">
        <v>1</v>
      </c>
      <c r="DM18" s="159" t="n">
        <v>0.846153846153846</v>
      </c>
      <c r="DN18" s="159" t="n">
        <v>0.6</v>
      </c>
      <c r="DO18" s="159" t="n">
        <v>1</v>
      </c>
      <c r="DP18" s="159" t="n">
        <v>0.6875</v>
      </c>
      <c r="DQ18" s="159" t="n">
        <v>0.714285714285714</v>
      </c>
      <c r="DR18" s="159" t="n">
        <v>1</v>
      </c>
      <c r="DS18" s="159" t="n">
        <v>0.75</v>
      </c>
      <c r="DT18" s="159" t="n">
        <v>0.861111111111111</v>
      </c>
      <c r="DU18" s="159" t="n">
        <v>0.966666666666667</v>
      </c>
      <c r="DV18" s="159" t="n">
        <v>1</v>
      </c>
      <c r="DW18" s="159" t="n">
        <v>0.894736842105263</v>
      </c>
      <c r="DX18" s="159" t="n">
        <v>0.8125</v>
      </c>
      <c r="DY18" s="159" t="n">
        <v>0.666666666666667</v>
      </c>
      <c r="DZ18" s="159" t="n">
        <v>1</v>
      </c>
      <c r="EA18" s="159" t="n">
        <v>0.857142857142857</v>
      </c>
      <c r="EB18" s="159" t="n">
        <v>0.727272727272727</v>
      </c>
      <c r="EC18" s="159" t="n">
        <v>0.96</v>
      </c>
      <c r="ED18" s="159" t="n">
        <v>0.9</v>
      </c>
      <c r="EE18" s="159" t="n">
        <v>0.769230769230769</v>
      </c>
      <c r="EF18" s="159" t="n">
        <v>1</v>
      </c>
      <c r="EG18" s="159" t="n">
        <v>0.714285714285714</v>
      </c>
      <c r="EH18" s="159" t="n">
        <v>0.727272727272727</v>
      </c>
      <c r="EI18" s="159" t="n">
        <v>0.4</v>
      </c>
      <c r="EJ18" s="159" t="n">
        <v>0.771428571428572</v>
      </c>
      <c r="EK18" s="159" t="n">
        <v>0.76</v>
      </c>
      <c r="EL18" s="159" t="n">
        <v>0.689655172413793</v>
      </c>
      <c r="EM18" s="159" t="n">
        <v>0.823529411764706</v>
      </c>
      <c r="EN18" s="159" t="n">
        <v>0.342857142857143</v>
      </c>
      <c r="EO18" s="159" t="n">
        <v>1</v>
      </c>
      <c r="EP18" s="159" t="n">
        <v>0.588235294117647</v>
      </c>
      <c r="EQ18" s="159" t="n">
        <v>0.931034482758621</v>
      </c>
      <c r="ER18" s="159" t="n">
        <v>0.580645161290323</v>
      </c>
      <c r="ES18" s="159"/>
      <c r="ET18" s="28"/>
      <c r="EU18" s="157"/>
      <c r="EV18" s="157"/>
      <c r="EW18" s="157"/>
      <c r="EX18" s="157" t="n">
        <v>81</v>
      </c>
    </row>
    <row r="19" s="112" customFormat="true" ht="66" hidden="false" customHeight="true" outlineLevel="0" collapsed="false">
      <c r="A19" s="103"/>
      <c r="B19" s="160" t="s">
        <v>101</v>
      </c>
      <c r="C19" s="36" t="s">
        <v>102</v>
      </c>
      <c r="D19" s="147" t="s">
        <v>103</v>
      </c>
      <c r="E19" s="147" t="s">
        <v>104</v>
      </c>
      <c r="F19" s="147" t="s">
        <v>105</v>
      </c>
      <c r="G19" s="147" t="s">
        <v>23</v>
      </c>
      <c r="H19" s="147" t="s">
        <v>23</v>
      </c>
      <c r="I19" s="147" t="s">
        <v>23</v>
      </c>
      <c r="J19" s="149" t="s">
        <v>106</v>
      </c>
      <c r="K19" s="149" t="s">
        <v>25</v>
      </c>
      <c r="L19" s="68" t="n">
        <v>2</v>
      </c>
      <c r="M19" s="68" t="n">
        <v>2</v>
      </c>
      <c r="N19" s="39" t="n">
        <v>2</v>
      </c>
      <c r="O19" s="68" t="n">
        <v>2</v>
      </c>
      <c r="P19" s="68" t="n">
        <v>2</v>
      </c>
      <c r="Q19" s="150" t="n">
        <v>2</v>
      </c>
      <c r="R19" s="150" t="n">
        <v>2</v>
      </c>
      <c r="S19" s="150" t="n">
        <v>2</v>
      </c>
      <c r="T19" s="150" t="n">
        <v>2</v>
      </c>
      <c r="U19" s="150" t="n">
        <v>2</v>
      </c>
      <c r="V19" s="150" t="n">
        <v>2</v>
      </c>
      <c r="W19" s="150" t="n">
        <v>2</v>
      </c>
      <c r="X19" s="150" t="n">
        <v>2</v>
      </c>
      <c r="Y19" s="150" t="n">
        <v>2</v>
      </c>
      <c r="Z19" s="150" t="n">
        <v>2</v>
      </c>
      <c r="AA19" s="150" t="n">
        <v>2</v>
      </c>
      <c r="AB19" s="150" t="n">
        <v>2</v>
      </c>
      <c r="AC19" s="150" t="n">
        <v>2</v>
      </c>
      <c r="AD19" s="150" t="n">
        <v>2</v>
      </c>
      <c r="AE19" s="150" t="n">
        <v>2</v>
      </c>
      <c r="AF19" s="150" t="n">
        <v>2</v>
      </c>
      <c r="AG19" s="150" t="n">
        <v>2</v>
      </c>
      <c r="AH19" s="150" t="n">
        <v>2</v>
      </c>
      <c r="AI19" s="150" t="n">
        <v>2</v>
      </c>
      <c r="AJ19" s="150" t="n">
        <v>2</v>
      </c>
      <c r="AK19" s="150" t="n">
        <v>2</v>
      </c>
      <c r="AL19" s="150" t="n">
        <v>2</v>
      </c>
      <c r="AM19" s="150" t="n">
        <v>2</v>
      </c>
      <c r="AN19" s="150" t="n">
        <v>2</v>
      </c>
      <c r="AO19" s="150" t="n">
        <v>2</v>
      </c>
      <c r="AP19" s="150" t="n">
        <v>2</v>
      </c>
      <c r="AQ19" s="150" t="n">
        <v>2</v>
      </c>
      <c r="AR19" s="150" t="n">
        <v>2</v>
      </c>
      <c r="AS19" s="150" t="n">
        <v>2</v>
      </c>
      <c r="AT19" s="150" t="n">
        <v>2</v>
      </c>
      <c r="AU19" s="150" t="n">
        <v>2</v>
      </c>
      <c r="AV19" s="150" t="n">
        <v>2</v>
      </c>
      <c r="AW19" s="150" t="n">
        <v>2</v>
      </c>
      <c r="AX19" s="150" t="n">
        <v>2</v>
      </c>
      <c r="AY19" s="150" t="n">
        <v>3</v>
      </c>
      <c r="AZ19" s="150" t="n">
        <v>2</v>
      </c>
      <c r="BA19" s="150" t="n">
        <v>2</v>
      </c>
      <c r="BB19" s="150" t="n">
        <v>2</v>
      </c>
      <c r="BC19" s="150" t="n">
        <v>2</v>
      </c>
      <c r="BD19" s="150" t="n">
        <v>2</v>
      </c>
      <c r="BE19" s="150" t="n">
        <v>2</v>
      </c>
      <c r="BF19" s="150" t="n">
        <v>2</v>
      </c>
      <c r="BG19" s="150" t="n">
        <v>2</v>
      </c>
      <c r="BH19" s="150" t="n">
        <v>2</v>
      </c>
      <c r="BI19" s="150" t="n">
        <v>2</v>
      </c>
      <c r="BJ19" s="150" t="n">
        <v>2</v>
      </c>
      <c r="BK19" s="150" t="n">
        <v>2</v>
      </c>
      <c r="BL19" s="150" t="n">
        <v>2</v>
      </c>
      <c r="BM19" s="150" t="n">
        <v>2</v>
      </c>
      <c r="BN19" s="150" t="n">
        <v>3</v>
      </c>
      <c r="BO19" s="150" t="n">
        <v>2</v>
      </c>
      <c r="BP19" s="150" t="n">
        <v>2</v>
      </c>
      <c r="BQ19" s="150" t="n">
        <v>2</v>
      </c>
      <c r="BR19" s="150" t="n">
        <v>2</v>
      </c>
      <c r="BS19" s="150" t="n">
        <v>2</v>
      </c>
      <c r="BT19" s="150" t="n">
        <v>2</v>
      </c>
      <c r="BU19" s="150" t="n">
        <v>2</v>
      </c>
      <c r="BV19" s="150" t="n">
        <v>2</v>
      </c>
      <c r="BW19" s="150" t="n">
        <v>2</v>
      </c>
      <c r="BX19" s="150" t="n">
        <v>2</v>
      </c>
      <c r="BY19" s="150" t="n">
        <v>2</v>
      </c>
      <c r="BZ19" s="150" t="n">
        <v>2</v>
      </c>
      <c r="CA19" s="150" t="n">
        <v>2</v>
      </c>
      <c r="CB19" s="150" t="n">
        <v>2</v>
      </c>
      <c r="CC19" s="150" t="n">
        <v>2</v>
      </c>
      <c r="CD19" s="150" t="n">
        <v>2</v>
      </c>
      <c r="CE19" s="150" t="n">
        <v>2</v>
      </c>
      <c r="CF19" s="150" t="n">
        <v>2</v>
      </c>
      <c r="CG19" s="150" t="n">
        <v>2</v>
      </c>
      <c r="CH19" s="150" t="n">
        <v>2</v>
      </c>
      <c r="CI19" s="150" t="n">
        <v>2</v>
      </c>
      <c r="CJ19" s="150" t="n">
        <v>2</v>
      </c>
      <c r="CK19" s="150" t="n">
        <v>2</v>
      </c>
      <c r="CL19" s="150" t="n">
        <v>2</v>
      </c>
      <c r="CM19" s="150" t="n">
        <v>2</v>
      </c>
      <c r="CN19" s="150" t="n">
        <v>2</v>
      </c>
      <c r="CO19" s="150" t="n">
        <v>2</v>
      </c>
      <c r="CP19" s="150" t="n">
        <v>2</v>
      </c>
      <c r="CQ19" s="150" t="n">
        <v>2</v>
      </c>
      <c r="CR19" s="150" t="n">
        <v>2</v>
      </c>
      <c r="CS19" s="150" t="n">
        <v>2</v>
      </c>
      <c r="CT19" s="150" t="n">
        <v>2</v>
      </c>
      <c r="CU19" s="150" t="n">
        <v>2</v>
      </c>
      <c r="CV19" s="150" t="n">
        <v>2</v>
      </c>
      <c r="CW19" s="150" t="n">
        <v>2</v>
      </c>
      <c r="CX19" s="150" t="n">
        <v>2</v>
      </c>
      <c r="CY19" s="150" t="n">
        <v>2</v>
      </c>
      <c r="CZ19" s="150" t="n">
        <v>2</v>
      </c>
      <c r="DA19" s="150" t="n">
        <v>2</v>
      </c>
      <c r="DB19" s="150" t="n">
        <v>2</v>
      </c>
      <c r="DC19" s="150" t="n">
        <v>2</v>
      </c>
      <c r="DD19" s="150" t="n">
        <v>3</v>
      </c>
      <c r="DE19" s="150" t="n">
        <v>2</v>
      </c>
      <c r="DF19" s="150" t="n">
        <v>2</v>
      </c>
      <c r="DG19" s="150" t="n">
        <v>2</v>
      </c>
      <c r="DH19" s="150" t="n">
        <v>2</v>
      </c>
      <c r="DI19" s="150" t="n">
        <v>2</v>
      </c>
      <c r="DJ19" s="150" t="n">
        <v>2</v>
      </c>
      <c r="DK19" s="150" t="n">
        <v>2</v>
      </c>
      <c r="DL19" s="150" t="n">
        <v>2</v>
      </c>
      <c r="DM19" s="150" t="n">
        <v>2</v>
      </c>
      <c r="DN19" s="150" t="n">
        <v>2</v>
      </c>
      <c r="DO19" s="150" t="n">
        <v>2</v>
      </c>
      <c r="DP19" s="150" t="n">
        <v>2</v>
      </c>
      <c r="DQ19" s="150" t="n">
        <v>2</v>
      </c>
      <c r="DR19" s="150" t="n">
        <v>3</v>
      </c>
      <c r="DS19" s="150" t="n">
        <v>2</v>
      </c>
      <c r="DT19" s="150" t="n">
        <v>2</v>
      </c>
      <c r="DU19" s="150" t="n">
        <v>2</v>
      </c>
      <c r="DV19" s="150" t="n">
        <v>2</v>
      </c>
      <c r="DW19" s="150" t="n">
        <v>2</v>
      </c>
      <c r="DX19" s="150" t="n">
        <v>2</v>
      </c>
      <c r="DY19" s="150" t="n">
        <v>2</v>
      </c>
      <c r="DZ19" s="150" t="n">
        <v>2</v>
      </c>
      <c r="EA19" s="150" t="n">
        <v>2</v>
      </c>
      <c r="EB19" s="150" t="n">
        <v>2</v>
      </c>
      <c r="EC19" s="150" t="n">
        <v>3</v>
      </c>
      <c r="ED19" s="150" t="n">
        <v>3</v>
      </c>
      <c r="EE19" s="150" t="n">
        <v>2</v>
      </c>
      <c r="EF19" s="150" t="n">
        <v>2</v>
      </c>
      <c r="EG19" s="150" t="n">
        <v>2</v>
      </c>
      <c r="EH19" s="150" t="n">
        <v>2</v>
      </c>
      <c r="EI19" s="150" t="n">
        <v>2</v>
      </c>
      <c r="EJ19" s="150" t="n">
        <v>2</v>
      </c>
      <c r="EK19" s="150" t="n">
        <v>2</v>
      </c>
      <c r="EL19" s="150" t="n">
        <v>2</v>
      </c>
      <c r="EM19" s="150" t="n">
        <v>2</v>
      </c>
      <c r="EN19" s="150" t="n">
        <v>2</v>
      </c>
      <c r="EO19" s="150" t="n">
        <v>2</v>
      </c>
      <c r="EP19" s="150" t="n">
        <v>2</v>
      </c>
      <c r="EQ19" s="150" t="n">
        <v>2</v>
      </c>
      <c r="ER19" s="150" t="n">
        <v>2</v>
      </c>
      <c r="ES19" s="150"/>
      <c r="ET19" s="32"/>
      <c r="EU19" s="151"/>
      <c r="EV19" s="151"/>
      <c r="EW19" s="151"/>
      <c r="EX19" s="152" t="n">
        <v>1</v>
      </c>
    </row>
    <row r="20" customFormat="false" ht="14.4" hidden="false" customHeight="true" outlineLevel="0" collapsed="false">
      <c r="A20" s="103"/>
      <c r="B20" s="160"/>
      <c r="C20" s="36"/>
      <c r="D20" s="147" t="s">
        <v>107</v>
      </c>
      <c r="E20" s="147" t="s">
        <v>108</v>
      </c>
      <c r="F20" s="161" t="n">
        <v>41887</v>
      </c>
      <c r="G20" s="147"/>
      <c r="H20" s="147" t="s">
        <v>23</v>
      </c>
      <c r="I20" s="147"/>
      <c r="J20" s="149" t="s">
        <v>109</v>
      </c>
      <c r="K20" s="149" t="s">
        <v>25</v>
      </c>
      <c r="L20" s="68" t="n">
        <v>5</v>
      </c>
      <c r="M20" s="68" t="n">
        <v>5</v>
      </c>
      <c r="N20" s="39" t="n">
        <v>5</v>
      </c>
      <c r="O20" s="68" t="n">
        <v>5</v>
      </c>
      <c r="P20" s="68" t="n">
        <v>5</v>
      </c>
      <c r="Q20" s="150" t="n">
        <v>5</v>
      </c>
      <c r="R20" s="150" t="n">
        <v>5</v>
      </c>
      <c r="S20" s="150" t="n">
        <v>5</v>
      </c>
      <c r="T20" s="150" t="n">
        <v>5</v>
      </c>
      <c r="U20" s="150" t="n">
        <v>5</v>
      </c>
      <c r="V20" s="150" t="n">
        <v>5</v>
      </c>
      <c r="W20" s="150" t="n">
        <v>5</v>
      </c>
      <c r="X20" s="150" t="n">
        <v>5</v>
      </c>
      <c r="Y20" s="150" t="n">
        <v>5</v>
      </c>
      <c r="Z20" s="150" t="n">
        <v>5</v>
      </c>
      <c r="AA20" s="150" t="n">
        <v>5</v>
      </c>
      <c r="AB20" s="150" t="n">
        <v>5</v>
      </c>
      <c r="AC20" s="150" t="n">
        <v>5</v>
      </c>
      <c r="AD20" s="150" t="n">
        <v>5</v>
      </c>
      <c r="AE20" s="150" t="n">
        <v>5</v>
      </c>
      <c r="AF20" s="150" t="n">
        <v>5</v>
      </c>
      <c r="AG20" s="150" t="n">
        <v>5</v>
      </c>
      <c r="AH20" s="150" t="n">
        <v>5</v>
      </c>
      <c r="AI20" s="150" t="n">
        <v>5</v>
      </c>
      <c r="AJ20" s="150" t="n">
        <v>5</v>
      </c>
      <c r="AK20" s="150" t="n">
        <v>5</v>
      </c>
      <c r="AL20" s="150" t="n">
        <v>5</v>
      </c>
      <c r="AM20" s="150" t="n">
        <v>5</v>
      </c>
      <c r="AN20" s="150" t="n">
        <v>5</v>
      </c>
      <c r="AO20" s="150" t="n">
        <v>5</v>
      </c>
      <c r="AP20" s="150" t="n">
        <v>5</v>
      </c>
      <c r="AQ20" s="150" t="n">
        <v>5</v>
      </c>
      <c r="AR20" s="150" t="n">
        <v>5</v>
      </c>
      <c r="AS20" s="150" t="n">
        <v>5</v>
      </c>
      <c r="AT20" s="150" t="n">
        <v>5</v>
      </c>
      <c r="AU20" s="150" t="n">
        <v>5</v>
      </c>
      <c r="AV20" s="150" t="n">
        <v>5</v>
      </c>
      <c r="AW20" s="150" t="n">
        <v>5</v>
      </c>
      <c r="AX20" s="150" t="n">
        <v>5</v>
      </c>
      <c r="AY20" s="150" t="n">
        <v>5</v>
      </c>
      <c r="AZ20" s="150" t="n">
        <v>5</v>
      </c>
      <c r="BA20" s="150" t="n">
        <v>5</v>
      </c>
      <c r="BB20" s="150" t="n">
        <v>5</v>
      </c>
      <c r="BC20" s="150" t="n">
        <v>5</v>
      </c>
      <c r="BD20" s="150" t="n">
        <v>5</v>
      </c>
      <c r="BE20" s="150" t="n">
        <v>5</v>
      </c>
      <c r="BF20" s="150" t="n">
        <v>5</v>
      </c>
      <c r="BG20" s="150" t="n">
        <v>5</v>
      </c>
      <c r="BH20" s="150" t="n">
        <v>5</v>
      </c>
      <c r="BI20" s="150" t="n">
        <v>5</v>
      </c>
      <c r="BJ20" s="150" t="n">
        <v>5</v>
      </c>
      <c r="BK20" s="150" t="n">
        <v>5</v>
      </c>
      <c r="BL20" s="150" t="n">
        <v>5</v>
      </c>
      <c r="BM20" s="150" t="n">
        <v>5</v>
      </c>
      <c r="BN20" s="150" t="n">
        <v>5</v>
      </c>
      <c r="BO20" s="150" t="n">
        <v>5</v>
      </c>
      <c r="BP20" s="150" t="n">
        <v>5</v>
      </c>
      <c r="BQ20" s="150" t="n">
        <v>5</v>
      </c>
      <c r="BR20" s="150" t="n">
        <v>5</v>
      </c>
      <c r="BS20" s="150" t="n">
        <v>5</v>
      </c>
      <c r="BT20" s="150" t="n">
        <v>5</v>
      </c>
      <c r="BU20" s="150" t="n">
        <v>5</v>
      </c>
      <c r="BV20" s="150" t="n">
        <v>5</v>
      </c>
      <c r="BW20" s="150" t="n">
        <v>5</v>
      </c>
      <c r="BX20" s="150"/>
      <c r="BY20" s="150" t="n">
        <v>5</v>
      </c>
      <c r="BZ20" s="150" t="n">
        <v>5</v>
      </c>
      <c r="CA20" s="150" t="n">
        <v>5</v>
      </c>
      <c r="CB20" s="150" t="n">
        <v>5</v>
      </c>
      <c r="CC20" s="150" t="n">
        <v>5</v>
      </c>
      <c r="CD20" s="150" t="n">
        <v>5</v>
      </c>
      <c r="CE20" s="150" t="n">
        <v>5</v>
      </c>
      <c r="CF20" s="150" t="n">
        <v>5</v>
      </c>
      <c r="CG20" s="150" t="n">
        <v>5</v>
      </c>
      <c r="CH20" s="150" t="n">
        <v>5</v>
      </c>
      <c r="CI20" s="150" t="n">
        <v>5</v>
      </c>
      <c r="CJ20" s="150" t="n">
        <v>5</v>
      </c>
      <c r="CK20" s="150" t="n">
        <v>5</v>
      </c>
      <c r="CL20" s="150" t="n">
        <v>5</v>
      </c>
      <c r="CM20" s="150" t="n">
        <v>5</v>
      </c>
      <c r="CN20" s="150" t="n">
        <v>5</v>
      </c>
      <c r="CO20" s="150" t="n">
        <v>5</v>
      </c>
      <c r="CP20" s="150" t="n">
        <v>5</v>
      </c>
      <c r="CQ20" s="150" t="n">
        <v>5</v>
      </c>
      <c r="CR20" s="150" t="n">
        <v>5</v>
      </c>
      <c r="CS20" s="150" t="n">
        <v>5</v>
      </c>
      <c r="CT20" s="150" t="n">
        <v>5</v>
      </c>
      <c r="CU20" s="150" t="n">
        <v>5</v>
      </c>
      <c r="CV20" s="150" t="n">
        <v>5</v>
      </c>
      <c r="CW20" s="150" t="n">
        <v>5</v>
      </c>
      <c r="CX20" s="150" t="n">
        <v>5</v>
      </c>
      <c r="CY20" s="150" t="n">
        <v>5</v>
      </c>
      <c r="CZ20" s="150" t="n">
        <v>5</v>
      </c>
      <c r="DA20" s="150" t="n">
        <v>5</v>
      </c>
      <c r="DB20" s="150" t="n">
        <v>5</v>
      </c>
      <c r="DC20" s="150" t="n">
        <v>5</v>
      </c>
      <c r="DD20" s="150" t="n">
        <v>5</v>
      </c>
      <c r="DE20" s="150" t="n">
        <v>5</v>
      </c>
      <c r="DF20" s="150" t="n">
        <v>5</v>
      </c>
      <c r="DG20" s="150" t="n">
        <v>5</v>
      </c>
      <c r="DH20" s="150" t="n">
        <v>5</v>
      </c>
      <c r="DI20" s="150" t="n">
        <v>5</v>
      </c>
      <c r="DJ20" s="150" t="n">
        <v>5</v>
      </c>
      <c r="DK20" s="150" t="n">
        <v>5</v>
      </c>
      <c r="DL20" s="150" t="n">
        <v>5</v>
      </c>
      <c r="DM20" s="150" t="n">
        <v>5</v>
      </c>
      <c r="DN20" s="150" t="n">
        <v>5</v>
      </c>
      <c r="DO20" s="150" t="n">
        <v>5</v>
      </c>
      <c r="DP20" s="150" t="n">
        <v>5</v>
      </c>
      <c r="DQ20" s="150" t="n">
        <v>5</v>
      </c>
      <c r="DR20" s="150" t="n">
        <v>5</v>
      </c>
      <c r="DS20" s="150" t="n">
        <v>5</v>
      </c>
      <c r="DT20" s="150" t="n">
        <v>5</v>
      </c>
      <c r="DU20" s="150" t="n">
        <v>5</v>
      </c>
      <c r="DV20" s="150" t="n">
        <v>5</v>
      </c>
      <c r="DW20" s="150" t="n">
        <v>5</v>
      </c>
      <c r="DX20" s="150" t="n">
        <v>5</v>
      </c>
      <c r="DY20" s="150" t="n">
        <v>5</v>
      </c>
      <c r="DZ20" s="150" t="n">
        <v>5</v>
      </c>
      <c r="EA20" s="150" t="n">
        <v>5</v>
      </c>
      <c r="EB20" s="150" t="n">
        <v>5</v>
      </c>
      <c r="EC20" s="150" t="n">
        <v>5</v>
      </c>
      <c r="ED20" s="150" t="n">
        <v>5</v>
      </c>
      <c r="EE20" s="150" t="n">
        <v>5</v>
      </c>
      <c r="EF20" s="150" t="n">
        <v>5</v>
      </c>
      <c r="EG20" s="150" t="n">
        <v>5</v>
      </c>
      <c r="EH20" s="150" t="n">
        <v>5</v>
      </c>
      <c r="EI20" s="150" t="n">
        <v>5</v>
      </c>
      <c r="EJ20" s="150" t="n">
        <v>5</v>
      </c>
      <c r="EK20" s="150" t="n">
        <v>5</v>
      </c>
      <c r="EL20" s="150" t="n">
        <v>5</v>
      </c>
      <c r="EM20" s="150" t="n">
        <v>5</v>
      </c>
      <c r="EN20" s="150" t="n">
        <v>5</v>
      </c>
      <c r="EO20" s="150" t="n">
        <v>5</v>
      </c>
      <c r="EP20" s="150" t="n">
        <v>5</v>
      </c>
      <c r="EQ20" s="150" t="n">
        <v>5</v>
      </c>
      <c r="ER20" s="150" t="n">
        <v>5</v>
      </c>
      <c r="ES20" s="150"/>
      <c r="ET20" s="32"/>
      <c r="EU20" s="151"/>
      <c r="EV20" s="151"/>
      <c r="EW20" s="151"/>
      <c r="EX20" s="151"/>
    </row>
    <row r="21" customFormat="false" ht="28.5" hidden="false" customHeight="true" outlineLevel="0" collapsed="false">
      <c r="A21" s="103"/>
      <c r="B21" s="160"/>
      <c r="C21" s="36"/>
      <c r="D21" s="147"/>
      <c r="E21" s="147"/>
      <c r="F21" s="161"/>
      <c r="G21" s="147"/>
      <c r="H21" s="147"/>
      <c r="I21" s="147"/>
      <c r="J21" s="149"/>
      <c r="K21" s="149" t="s">
        <v>26</v>
      </c>
      <c r="L21" s="68" t="n">
        <v>100</v>
      </c>
      <c r="M21" s="68"/>
      <c r="N21" s="39" t="n">
        <v>100</v>
      </c>
      <c r="O21" s="68" t="n">
        <v>100</v>
      </c>
      <c r="P21" s="68" t="n">
        <v>100</v>
      </c>
      <c r="Q21" s="150" t="n">
        <v>100</v>
      </c>
      <c r="R21" s="150" t="n">
        <v>100</v>
      </c>
      <c r="S21" s="150" t="n">
        <v>100</v>
      </c>
      <c r="T21" s="150" t="n">
        <v>100</v>
      </c>
      <c r="U21" s="150" t="n">
        <v>100</v>
      </c>
      <c r="V21" s="150" t="n">
        <v>100</v>
      </c>
      <c r="W21" s="150" t="n">
        <v>100</v>
      </c>
      <c r="X21" s="150" t="n">
        <v>100</v>
      </c>
      <c r="Y21" s="150" t="n">
        <v>100</v>
      </c>
      <c r="Z21" s="150" t="n">
        <v>100</v>
      </c>
      <c r="AA21" s="150" t="n">
        <v>100</v>
      </c>
      <c r="AB21" s="150" t="n">
        <v>100</v>
      </c>
      <c r="AC21" s="150" t="n">
        <v>100</v>
      </c>
      <c r="AD21" s="150" t="n">
        <v>100</v>
      </c>
      <c r="AE21" s="150" t="n">
        <v>100</v>
      </c>
      <c r="AF21" s="150" t="n">
        <v>100</v>
      </c>
      <c r="AG21" s="150" t="n">
        <v>100</v>
      </c>
      <c r="AH21" s="150" t="n">
        <v>100</v>
      </c>
      <c r="AI21" s="150" t="n">
        <v>100</v>
      </c>
      <c r="AJ21" s="150" t="n">
        <v>100</v>
      </c>
      <c r="AK21" s="150" t="n">
        <v>100</v>
      </c>
      <c r="AL21" s="150" t="n">
        <v>100</v>
      </c>
      <c r="AM21" s="150" t="n">
        <v>100</v>
      </c>
      <c r="AN21" s="150" t="n">
        <v>100</v>
      </c>
      <c r="AO21" s="150" t="n">
        <v>100</v>
      </c>
      <c r="AP21" s="150" t="n">
        <v>100</v>
      </c>
      <c r="AQ21" s="150" t="n">
        <v>100</v>
      </c>
      <c r="AR21" s="150" t="n">
        <v>100</v>
      </c>
      <c r="AS21" s="150" t="n">
        <v>100</v>
      </c>
      <c r="AT21" s="150" t="n">
        <v>100</v>
      </c>
      <c r="AU21" s="150" t="n">
        <v>100</v>
      </c>
      <c r="AV21" s="150" t="n">
        <v>100</v>
      </c>
      <c r="AW21" s="150" t="n">
        <v>100</v>
      </c>
      <c r="AX21" s="150" t="n">
        <v>100</v>
      </c>
      <c r="AY21" s="150" t="n">
        <v>100</v>
      </c>
      <c r="AZ21" s="150" t="n">
        <v>100</v>
      </c>
      <c r="BA21" s="150" t="n">
        <v>100</v>
      </c>
      <c r="BB21" s="150" t="n">
        <v>100</v>
      </c>
      <c r="BC21" s="150" t="n">
        <v>100</v>
      </c>
      <c r="BD21" s="150" t="n">
        <v>100</v>
      </c>
      <c r="BE21" s="150" t="n">
        <v>100</v>
      </c>
      <c r="BF21" s="150" t="n">
        <v>100</v>
      </c>
      <c r="BG21" s="150" t="n">
        <v>100</v>
      </c>
      <c r="BH21" s="150" t="n">
        <v>100</v>
      </c>
      <c r="BI21" s="150" t="n">
        <v>100</v>
      </c>
      <c r="BJ21" s="150" t="n">
        <v>100</v>
      </c>
      <c r="BK21" s="150" t="n">
        <v>100</v>
      </c>
      <c r="BL21" s="150" t="n">
        <v>100</v>
      </c>
      <c r="BM21" s="150" t="n">
        <v>100</v>
      </c>
      <c r="BN21" s="150" t="n">
        <v>100</v>
      </c>
      <c r="BO21" s="150" t="n">
        <v>100</v>
      </c>
      <c r="BP21" s="150" t="n">
        <v>100</v>
      </c>
      <c r="BQ21" s="150" t="n">
        <v>100</v>
      </c>
      <c r="BR21" s="150" t="n">
        <v>100</v>
      </c>
      <c r="BS21" s="150" t="n">
        <v>100</v>
      </c>
      <c r="BT21" s="150" t="n">
        <v>100</v>
      </c>
      <c r="BU21" s="150" t="n">
        <v>100</v>
      </c>
      <c r="BV21" s="150" t="n">
        <v>100</v>
      </c>
      <c r="BW21" s="150" t="n">
        <v>100</v>
      </c>
      <c r="BX21" s="150"/>
      <c r="BY21" s="150" t="n">
        <v>100</v>
      </c>
      <c r="BZ21" s="150" t="n">
        <v>100</v>
      </c>
      <c r="CA21" s="150" t="n">
        <v>100</v>
      </c>
      <c r="CB21" s="150" t="n">
        <v>100</v>
      </c>
      <c r="CC21" s="150" t="n">
        <v>100</v>
      </c>
      <c r="CD21" s="150" t="n">
        <v>100</v>
      </c>
      <c r="CE21" s="150" t="n">
        <v>100</v>
      </c>
      <c r="CF21" s="150" t="n">
        <v>100</v>
      </c>
      <c r="CG21" s="150" t="n">
        <v>100</v>
      </c>
      <c r="CH21" s="150" t="n">
        <v>100</v>
      </c>
      <c r="CI21" s="150" t="n">
        <v>100</v>
      </c>
      <c r="CJ21" s="150" t="n">
        <v>100</v>
      </c>
      <c r="CK21" s="150" t="n">
        <v>100</v>
      </c>
      <c r="CL21" s="150" t="n">
        <v>100</v>
      </c>
      <c r="CM21" s="150" t="n">
        <v>100</v>
      </c>
      <c r="CN21" s="150" t="n">
        <v>100</v>
      </c>
      <c r="CO21" s="150" t="n">
        <v>100</v>
      </c>
      <c r="CP21" s="150" t="n">
        <v>100</v>
      </c>
      <c r="CQ21" s="150" t="n">
        <v>100</v>
      </c>
      <c r="CR21" s="150" t="n">
        <v>100</v>
      </c>
      <c r="CS21" s="150" t="n">
        <v>100</v>
      </c>
      <c r="CT21" s="150" t="n">
        <v>100</v>
      </c>
      <c r="CU21" s="150" t="n">
        <v>100</v>
      </c>
      <c r="CV21" s="150" t="n">
        <v>100</v>
      </c>
      <c r="CW21" s="150" t="n">
        <v>100</v>
      </c>
      <c r="CX21" s="150" t="n">
        <v>100</v>
      </c>
      <c r="CY21" s="150" t="n">
        <v>100</v>
      </c>
      <c r="CZ21" s="150" t="n">
        <v>100</v>
      </c>
      <c r="DA21" s="150" t="n">
        <v>100</v>
      </c>
      <c r="DB21" s="150" t="n">
        <v>100</v>
      </c>
      <c r="DC21" s="150" t="n">
        <v>100</v>
      </c>
      <c r="DD21" s="150" t="n">
        <v>100</v>
      </c>
      <c r="DE21" s="150" t="n">
        <v>100</v>
      </c>
      <c r="DF21" s="150" t="n">
        <v>100</v>
      </c>
      <c r="DG21" s="150" t="n">
        <v>100</v>
      </c>
      <c r="DH21" s="150" t="n">
        <v>100</v>
      </c>
      <c r="DI21" s="150" t="n">
        <v>100</v>
      </c>
      <c r="DJ21" s="150" t="n">
        <v>100</v>
      </c>
      <c r="DK21" s="150" t="n">
        <v>100</v>
      </c>
      <c r="DL21" s="150" t="n">
        <v>100</v>
      </c>
      <c r="DM21" s="150" t="n">
        <v>100</v>
      </c>
      <c r="DN21" s="150" t="n">
        <v>100</v>
      </c>
      <c r="DO21" s="150" t="n">
        <v>100</v>
      </c>
      <c r="DP21" s="150" t="n">
        <v>100</v>
      </c>
      <c r="DQ21" s="150" t="n">
        <v>100</v>
      </c>
      <c r="DR21" s="150" t="n">
        <v>100</v>
      </c>
      <c r="DS21" s="150" t="n">
        <v>100</v>
      </c>
      <c r="DT21" s="150" t="n">
        <v>100</v>
      </c>
      <c r="DU21" s="150" t="n">
        <v>100</v>
      </c>
      <c r="DV21" s="150" t="n">
        <v>100</v>
      </c>
      <c r="DW21" s="150" t="n">
        <v>100</v>
      </c>
      <c r="DX21" s="150" t="n">
        <v>100</v>
      </c>
      <c r="DY21" s="150" t="n">
        <v>100</v>
      </c>
      <c r="DZ21" s="150" t="n">
        <v>100</v>
      </c>
      <c r="EA21" s="150" t="n">
        <v>100</v>
      </c>
      <c r="EB21" s="150" t="n">
        <v>100</v>
      </c>
      <c r="EC21" s="150" t="n">
        <v>100</v>
      </c>
      <c r="ED21" s="150" t="n">
        <v>100</v>
      </c>
      <c r="EE21" s="150" t="n">
        <v>100</v>
      </c>
      <c r="EF21" s="150" t="n">
        <v>100</v>
      </c>
      <c r="EG21" s="150" t="n">
        <v>100</v>
      </c>
      <c r="EH21" s="150" t="n">
        <v>100</v>
      </c>
      <c r="EI21" s="150" t="n">
        <v>100</v>
      </c>
      <c r="EJ21" s="150" t="n">
        <v>100</v>
      </c>
      <c r="EK21" s="150" t="n">
        <v>100</v>
      </c>
      <c r="EL21" s="150" t="n">
        <v>100</v>
      </c>
      <c r="EM21" s="150" t="n">
        <v>100</v>
      </c>
      <c r="EN21" s="150" t="n">
        <v>100</v>
      </c>
      <c r="EO21" s="150" t="n">
        <v>100</v>
      </c>
      <c r="EP21" s="150" t="n">
        <v>100</v>
      </c>
      <c r="EQ21" s="150" t="n">
        <v>100</v>
      </c>
      <c r="ER21" s="150" t="n">
        <v>100</v>
      </c>
      <c r="ES21" s="150"/>
      <c r="ET21" s="32"/>
      <c r="EU21" s="151"/>
      <c r="EV21" s="151"/>
      <c r="EW21" s="151"/>
      <c r="EX21" s="152" t="n">
        <v>1</v>
      </c>
    </row>
    <row r="22" customFormat="false" ht="14.4" hidden="false" customHeight="true" outlineLevel="0" collapsed="false">
      <c r="A22" s="103"/>
      <c r="B22" s="160"/>
      <c r="C22" s="36"/>
      <c r="D22" s="147" t="s">
        <v>110</v>
      </c>
      <c r="E22" s="147" t="s">
        <v>111</v>
      </c>
      <c r="F22" s="161" t="n">
        <v>41883</v>
      </c>
      <c r="G22" s="147" t="s">
        <v>23</v>
      </c>
      <c r="H22" s="147"/>
      <c r="I22" s="147"/>
      <c r="J22" s="149" t="s">
        <v>112</v>
      </c>
      <c r="K22" s="149" t="s">
        <v>25</v>
      </c>
      <c r="L22" s="68" t="n">
        <v>5</v>
      </c>
      <c r="M22" s="68" t="n">
        <v>5</v>
      </c>
      <c r="N22" s="39" t="n">
        <v>5</v>
      </c>
      <c r="O22" s="68" t="n">
        <v>0</v>
      </c>
      <c r="P22" s="68" t="n">
        <v>0</v>
      </c>
      <c r="Q22" s="150" t="n">
        <v>5</v>
      </c>
      <c r="R22" s="150" t="n">
        <v>0</v>
      </c>
      <c r="S22" s="150" t="n">
        <v>0</v>
      </c>
      <c r="T22" s="150" t="n">
        <v>5</v>
      </c>
      <c r="U22" s="150" t="n">
        <v>5</v>
      </c>
      <c r="V22" s="150" t="n">
        <v>5</v>
      </c>
      <c r="W22" s="150" t="n">
        <v>5</v>
      </c>
      <c r="X22" s="150" t="n">
        <v>5</v>
      </c>
      <c r="Y22" s="150" t="n">
        <v>0</v>
      </c>
      <c r="Z22" s="150" t="n">
        <v>5</v>
      </c>
      <c r="AA22" s="150" t="n">
        <v>0</v>
      </c>
      <c r="AB22" s="150" t="n">
        <v>0</v>
      </c>
      <c r="AC22" s="150" t="n">
        <v>0</v>
      </c>
      <c r="AD22" s="150" t="n">
        <v>0</v>
      </c>
      <c r="AE22" s="150" t="n">
        <v>0</v>
      </c>
      <c r="AF22" s="150" t="n">
        <v>5</v>
      </c>
      <c r="AG22" s="150" t="n">
        <v>5</v>
      </c>
      <c r="AH22" s="150" t="n">
        <v>5</v>
      </c>
      <c r="AI22" s="150" t="n">
        <v>0</v>
      </c>
      <c r="AJ22" s="150" t="n">
        <v>5</v>
      </c>
      <c r="AK22" s="150" t="n">
        <v>0</v>
      </c>
      <c r="AL22" s="150" t="n">
        <v>5</v>
      </c>
      <c r="AM22" s="150" t="n">
        <v>5</v>
      </c>
      <c r="AN22" s="150" t="n">
        <v>5</v>
      </c>
      <c r="AO22" s="150" t="n">
        <v>5</v>
      </c>
      <c r="AP22" s="150" t="n">
        <v>0</v>
      </c>
      <c r="AQ22" s="150" t="n">
        <v>5</v>
      </c>
      <c r="AR22" s="150" t="n">
        <v>0</v>
      </c>
      <c r="AS22" s="150" t="n">
        <v>5</v>
      </c>
      <c r="AT22" s="150" t="n">
        <v>0</v>
      </c>
      <c r="AU22" s="150" t="n">
        <v>5</v>
      </c>
      <c r="AV22" s="150" t="n">
        <v>0</v>
      </c>
      <c r="AW22" s="150" t="n">
        <v>5</v>
      </c>
      <c r="AX22" s="150" t="n">
        <v>5</v>
      </c>
      <c r="AY22" s="150" t="n">
        <v>5</v>
      </c>
      <c r="AZ22" s="150" t="n">
        <v>5</v>
      </c>
      <c r="BA22" s="150" t="n">
        <v>0</v>
      </c>
      <c r="BB22" s="150" t="n">
        <v>5</v>
      </c>
      <c r="BC22" s="150" t="n">
        <v>5</v>
      </c>
      <c r="BD22" s="150" t="n">
        <v>0</v>
      </c>
      <c r="BE22" s="150" t="n">
        <v>5</v>
      </c>
      <c r="BF22" s="150" t="n">
        <v>5</v>
      </c>
      <c r="BG22" s="150" t="n">
        <v>5</v>
      </c>
      <c r="BH22" s="150" t="n">
        <v>5</v>
      </c>
      <c r="BI22" s="150" t="n">
        <v>5</v>
      </c>
      <c r="BJ22" s="150" t="n">
        <v>5</v>
      </c>
      <c r="BK22" s="150" t="n">
        <v>5</v>
      </c>
      <c r="BL22" s="150" t="n">
        <v>5</v>
      </c>
      <c r="BM22" s="150" t="n">
        <v>5</v>
      </c>
      <c r="BN22" s="150" t="n">
        <v>5</v>
      </c>
      <c r="BO22" s="150" t="n">
        <v>0</v>
      </c>
      <c r="BP22" s="150" t="n">
        <v>5</v>
      </c>
      <c r="BQ22" s="150" t="n">
        <v>0</v>
      </c>
      <c r="BR22" s="150" t="n">
        <v>5</v>
      </c>
      <c r="BS22" s="150" t="n">
        <v>0</v>
      </c>
      <c r="BT22" s="150" t="n">
        <v>5</v>
      </c>
      <c r="BU22" s="150" t="n">
        <v>5</v>
      </c>
      <c r="BV22" s="150" t="n">
        <v>5</v>
      </c>
      <c r="BW22" s="150" t="n">
        <v>0</v>
      </c>
      <c r="BX22" s="150" t="n">
        <v>0</v>
      </c>
      <c r="BY22" s="150" t="n">
        <v>5</v>
      </c>
      <c r="BZ22" s="150" t="n">
        <v>5</v>
      </c>
      <c r="CA22" s="150" t="n">
        <v>5</v>
      </c>
      <c r="CB22" s="150" t="n">
        <v>5</v>
      </c>
      <c r="CC22" s="150" t="n">
        <v>5</v>
      </c>
      <c r="CD22" s="150" t="n">
        <v>5</v>
      </c>
      <c r="CE22" s="150" t="n">
        <v>5</v>
      </c>
      <c r="CF22" s="150" t="n">
        <v>5</v>
      </c>
      <c r="CG22" s="150" t="n">
        <v>5</v>
      </c>
      <c r="CH22" s="150" t="n">
        <v>5</v>
      </c>
      <c r="CI22" s="150" t="n">
        <v>0</v>
      </c>
      <c r="CJ22" s="150" t="n">
        <v>5</v>
      </c>
      <c r="CK22" s="150" t="n">
        <v>0</v>
      </c>
      <c r="CL22" s="150" t="n">
        <v>5</v>
      </c>
      <c r="CM22" s="150" t="n">
        <v>0</v>
      </c>
      <c r="CN22" s="150" t="n">
        <v>5</v>
      </c>
      <c r="CO22" s="150" t="n">
        <v>5</v>
      </c>
      <c r="CP22" s="150" t="n">
        <v>5</v>
      </c>
      <c r="CQ22" s="150" t="n">
        <v>5</v>
      </c>
      <c r="CR22" s="150" t="n">
        <v>5</v>
      </c>
      <c r="CS22" s="150" t="n">
        <v>5</v>
      </c>
      <c r="CT22" s="150" t="n">
        <v>5</v>
      </c>
      <c r="CU22" s="150" t="n">
        <v>0</v>
      </c>
      <c r="CV22" s="150" t="n">
        <v>0</v>
      </c>
      <c r="CW22" s="150" t="n">
        <v>5</v>
      </c>
      <c r="CX22" s="150" t="n">
        <v>5</v>
      </c>
      <c r="CY22" s="150" t="n">
        <v>5</v>
      </c>
      <c r="CZ22" s="150" t="n">
        <v>5</v>
      </c>
      <c r="DA22" s="150" t="n">
        <v>5</v>
      </c>
      <c r="DB22" s="150" t="n">
        <v>5</v>
      </c>
      <c r="DC22" s="150" t="n">
        <v>0</v>
      </c>
      <c r="DD22" s="150" t="n">
        <v>5</v>
      </c>
      <c r="DE22" s="150" t="n">
        <v>5</v>
      </c>
      <c r="DF22" s="150" t="n">
        <v>5</v>
      </c>
      <c r="DG22" s="150" t="n">
        <v>5</v>
      </c>
      <c r="DH22" s="150" t="n">
        <v>5</v>
      </c>
      <c r="DI22" s="150" t="n">
        <v>5</v>
      </c>
      <c r="DJ22" s="150" t="n">
        <v>0</v>
      </c>
      <c r="DK22" s="150" t="n">
        <v>5</v>
      </c>
      <c r="DL22" s="150" t="n">
        <v>5</v>
      </c>
      <c r="DM22" s="150" t="n">
        <v>5</v>
      </c>
      <c r="DN22" s="150" t="n">
        <v>5</v>
      </c>
      <c r="DO22" s="150" t="n">
        <v>0</v>
      </c>
      <c r="DP22" s="150" t="n">
        <v>5</v>
      </c>
      <c r="DQ22" s="150" t="n">
        <v>0</v>
      </c>
      <c r="DR22" s="150" t="n">
        <v>0</v>
      </c>
      <c r="DS22" s="150" t="n">
        <v>5</v>
      </c>
      <c r="DT22" s="150" t="n">
        <v>5</v>
      </c>
      <c r="DU22" s="150" t="n">
        <v>0</v>
      </c>
      <c r="DV22" s="150" t="n">
        <v>5</v>
      </c>
      <c r="DW22" s="150" t="n">
        <v>5</v>
      </c>
      <c r="DX22" s="150" t="n">
        <v>5</v>
      </c>
      <c r="DY22" s="150" t="n">
        <v>5</v>
      </c>
      <c r="DZ22" s="150" t="n">
        <v>5</v>
      </c>
      <c r="EA22" s="150" t="n">
        <v>5</v>
      </c>
      <c r="EB22" s="150" t="n">
        <v>5</v>
      </c>
      <c r="EC22" s="150" t="n">
        <v>5</v>
      </c>
      <c r="ED22" s="150" t="n">
        <v>5</v>
      </c>
      <c r="EE22" s="150" t="n">
        <v>5</v>
      </c>
      <c r="EF22" s="150" t="n">
        <v>5</v>
      </c>
      <c r="EG22" s="150" t="n">
        <v>5</v>
      </c>
      <c r="EH22" s="150" t="n">
        <v>5</v>
      </c>
      <c r="EI22" s="150" t="n">
        <v>5</v>
      </c>
      <c r="EJ22" s="150" t="n">
        <v>5</v>
      </c>
      <c r="EK22" s="150" t="n">
        <v>0</v>
      </c>
      <c r="EL22" s="150" t="n">
        <v>5</v>
      </c>
      <c r="EM22" s="150" t="n">
        <v>5</v>
      </c>
      <c r="EN22" s="150" t="n">
        <v>5</v>
      </c>
      <c r="EO22" s="150" t="n">
        <v>5</v>
      </c>
      <c r="EP22" s="150" t="n">
        <v>5</v>
      </c>
      <c r="EQ22" s="150" t="n">
        <v>0</v>
      </c>
      <c r="ER22" s="150" t="n">
        <v>5</v>
      </c>
      <c r="ES22" s="150"/>
      <c r="ET22" s="32"/>
      <c r="EU22" s="151"/>
      <c r="EV22" s="151"/>
      <c r="EW22" s="151"/>
      <c r="EX22" s="151"/>
    </row>
    <row r="23" customFormat="false" ht="33.75" hidden="false" customHeight="true" outlineLevel="0" collapsed="false">
      <c r="A23" s="103"/>
      <c r="B23" s="160"/>
      <c r="C23" s="36"/>
      <c r="D23" s="147"/>
      <c r="E23" s="147"/>
      <c r="F23" s="161"/>
      <c r="G23" s="147"/>
      <c r="H23" s="147"/>
      <c r="I23" s="147"/>
      <c r="J23" s="149"/>
      <c r="K23" s="149" t="s">
        <v>113</v>
      </c>
      <c r="L23" s="68" t="n">
        <v>0</v>
      </c>
      <c r="M23" s="68"/>
      <c r="N23" s="39" t="n">
        <v>0</v>
      </c>
      <c r="O23" s="68" t="n">
        <v>3</v>
      </c>
      <c r="P23" s="68" t="n">
        <v>1</v>
      </c>
      <c r="Q23" s="150" t="n">
        <v>0</v>
      </c>
      <c r="R23" s="150" t="n">
        <v>1</v>
      </c>
      <c r="S23" s="150" t="n">
        <v>1</v>
      </c>
      <c r="T23" s="150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0" t="n">
        <v>2</v>
      </c>
      <c r="Z23" s="150" t="n">
        <v>0</v>
      </c>
      <c r="AA23" s="150" t="n">
        <v>1</v>
      </c>
      <c r="AB23" s="150" t="n">
        <v>1</v>
      </c>
      <c r="AC23" s="150" t="n">
        <v>1</v>
      </c>
      <c r="AD23" s="150" t="n">
        <v>1</v>
      </c>
      <c r="AE23" s="150" t="n">
        <v>1</v>
      </c>
      <c r="AF23" s="150" t="n">
        <v>0</v>
      </c>
      <c r="AG23" s="150" t="n">
        <v>0</v>
      </c>
      <c r="AH23" s="150" t="n">
        <v>0</v>
      </c>
      <c r="AI23" s="150" t="n">
        <v>1</v>
      </c>
      <c r="AJ23" s="150" t="n">
        <v>0</v>
      </c>
      <c r="AK23" s="150" t="n">
        <v>1</v>
      </c>
      <c r="AL23" s="150" t="n">
        <v>0</v>
      </c>
      <c r="AM23" s="150" t="n">
        <v>0</v>
      </c>
      <c r="AN23" s="150" t="n">
        <v>0</v>
      </c>
      <c r="AO23" s="150" t="n">
        <v>0</v>
      </c>
      <c r="AP23" s="150" t="n">
        <v>1</v>
      </c>
      <c r="AQ23" s="150" t="n">
        <v>0</v>
      </c>
      <c r="AR23" s="150" t="n">
        <v>2</v>
      </c>
      <c r="AS23" s="150" t="n">
        <v>0</v>
      </c>
      <c r="AT23" s="150" t="n">
        <v>2</v>
      </c>
      <c r="AU23" s="150" t="n">
        <v>0</v>
      </c>
      <c r="AV23" s="150" t="n">
        <v>1</v>
      </c>
      <c r="AW23" s="150" t="n">
        <v>0</v>
      </c>
      <c r="AX23" s="150" t="n">
        <v>0</v>
      </c>
      <c r="AY23" s="150" t="n">
        <v>0</v>
      </c>
      <c r="AZ23" s="150" t="n">
        <v>0</v>
      </c>
      <c r="BA23" s="150" t="n">
        <v>1</v>
      </c>
      <c r="BB23" s="150" t="n">
        <v>0</v>
      </c>
      <c r="BC23" s="150" t="n">
        <v>0</v>
      </c>
      <c r="BD23" s="150" t="n">
        <v>1</v>
      </c>
      <c r="BE23" s="150" t="n">
        <v>0</v>
      </c>
      <c r="BF23" s="150" t="n">
        <v>0</v>
      </c>
      <c r="BG23" s="150" t="n">
        <v>0</v>
      </c>
      <c r="BH23" s="150" t="n">
        <v>0</v>
      </c>
      <c r="BI23" s="150" t="n">
        <v>0</v>
      </c>
      <c r="BJ23" s="150" t="n">
        <v>0</v>
      </c>
      <c r="BK23" s="150" t="n">
        <v>0</v>
      </c>
      <c r="BL23" s="150" t="n">
        <v>0</v>
      </c>
      <c r="BM23" s="150" t="n">
        <v>0</v>
      </c>
      <c r="BN23" s="150" t="n">
        <v>0</v>
      </c>
      <c r="BO23" s="150" t="n">
        <v>2</v>
      </c>
      <c r="BP23" s="150" t="n">
        <v>0</v>
      </c>
      <c r="BQ23" s="150" t="n">
        <v>1</v>
      </c>
      <c r="BR23" s="150" t="n">
        <v>0</v>
      </c>
      <c r="BS23" s="150" t="n">
        <v>1</v>
      </c>
      <c r="BT23" s="150" t="n">
        <v>0</v>
      </c>
      <c r="BU23" s="150" t="n">
        <v>0</v>
      </c>
      <c r="BV23" s="150" t="n">
        <v>0</v>
      </c>
      <c r="BW23" s="150" t="n">
        <v>1</v>
      </c>
      <c r="BX23" s="150" t="n">
        <v>1</v>
      </c>
      <c r="BY23" s="150" t="n">
        <v>0</v>
      </c>
      <c r="BZ23" s="150" t="n">
        <v>0</v>
      </c>
      <c r="CA23" s="150" t="n">
        <v>0</v>
      </c>
      <c r="CB23" s="150" t="n">
        <v>0</v>
      </c>
      <c r="CC23" s="150" t="n">
        <v>0</v>
      </c>
      <c r="CD23" s="150" t="n">
        <v>0</v>
      </c>
      <c r="CE23" s="150" t="n">
        <v>0</v>
      </c>
      <c r="CF23" s="150" t="n">
        <v>0</v>
      </c>
      <c r="CG23" s="150" t="n">
        <v>0</v>
      </c>
      <c r="CH23" s="150" t="n">
        <v>0</v>
      </c>
      <c r="CI23" s="150" t="n">
        <v>1</v>
      </c>
      <c r="CJ23" s="150" t="n">
        <v>0</v>
      </c>
      <c r="CK23" s="150" t="n">
        <v>1</v>
      </c>
      <c r="CL23" s="150" t="n">
        <v>0</v>
      </c>
      <c r="CM23" s="150" t="n">
        <v>1</v>
      </c>
      <c r="CN23" s="150" t="n">
        <v>0</v>
      </c>
      <c r="CO23" s="150" t="n">
        <v>0</v>
      </c>
      <c r="CP23" s="150" t="n">
        <v>0</v>
      </c>
      <c r="CQ23" s="150" t="n">
        <v>0</v>
      </c>
      <c r="CR23" s="150" t="n">
        <v>0</v>
      </c>
      <c r="CS23" s="150" t="n">
        <v>0</v>
      </c>
      <c r="CT23" s="150" t="n">
        <v>0</v>
      </c>
      <c r="CU23" s="150" t="n">
        <v>3</v>
      </c>
      <c r="CV23" s="150" t="n">
        <v>1</v>
      </c>
      <c r="CW23" s="150" t="n">
        <v>0</v>
      </c>
      <c r="CX23" s="150" t="n">
        <v>0</v>
      </c>
      <c r="CY23" s="150" t="n">
        <v>0</v>
      </c>
      <c r="CZ23" s="150" t="n">
        <v>0</v>
      </c>
      <c r="DA23" s="150" t="n">
        <v>0</v>
      </c>
      <c r="DB23" s="150" t="n">
        <v>0</v>
      </c>
      <c r="DC23" s="150" t="n">
        <v>1</v>
      </c>
      <c r="DD23" s="150" t="n">
        <v>0</v>
      </c>
      <c r="DE23" s="150" t="n">
        <v>0</v>
      </c>
      <c r="DF23" s="150" t="n">
        <v>0</v>
      </c>
      <c r="DG23" s="150" t="n">
        <v>0</v>
      </c>
      <c r="DH23" s="150" t="n">
        <v>0</v>
      </c>
      <c r="DI23" s="150" t="n">
        <v>0</v>
      </c>
      <c r="DJ23" s="150" t="n">
        <v>3</v>
      </c>
      <c r="DK23" s="150" t="n">
        <v>0</v>
      </c>
      <c r="DL23" s="150" t="n">
        <v>0</v>
      </c>
      <c r="DM23" s="150" t="n">
        <v>0</v>
      </c>
      <c r="DN23" s="150" t="n">
        <v>0</v>
      </c>
      <c r="DO23" s="150" t="n">
        <v>1</v>
      </c>
      <c r="DP23" s="150" t="n">
        <v>0</v>
      </c>
      <c r="DQ23" s="150" t="n">
        <v>2</v>
      </c>
      <c r="DR23" s="150" t="n">
        <v>1</v>
      </c>
      <c r="DS23" s="150" t="n">
        <v>0</v>
      </c>
      <c r="DT23" s="150" t="n">
        <v>0</v>
      </c>
      <c r="DU23" s="150" t="n">
        <v>1</v>
      </c>
      <c r="DV23" s="150" t="n">
        <v>0</v>
      </c>
      <c r="DW23" s="150" t="n">
        <v>0</v>
      </c>
      <c r="DX23" s="150" t="n">
        <v>0</v>
      </c>
      <c r="DY23" s="150" t="n">
        <v>0</v>
      </c>
      <c r="DZ23" s="150" t="n">
        <v>0</v>
      </c>
      <c r="EA23" s="150" t="n">
        <v>0</v>
      </c>
      <c r="EB23" s="150" t="n">
        <v>0</v>
      </c>
      <c r="EC23" s="150" t="n">
        <v>0</v>
      </c>
      <c r="ED23" s="150" t="n">
        <v>0</v>
      </c>
      <c r="EE23" s="150" t="n">
        <v>0</v>
      </c>
      <c r="EF23" s="150" t="n">
        <v>0</v>
      </c>
      <c r="EG23" s="150" t="n">
        <v>0</v>
      </c>
      <c r="EH23" s="150" t="n">
        <v>0</v>
      </c>
      <c r="EI23" s="150" t="n">
        <v>0</v>
      </c>
      <c r="EJ23" s="150" t="n">
        <v>0</v>
      </c>
      <c r="EK23" s="150" t="n">
        <v>1</v>
      </c>
      <c r="EL23" s="150" t="n">
        <v>0</v>
      </c>
      <c r="EM23" s="150" t="n">
        <v>0</v>
      </c>
      <c r="EN23" s="150" t="n">
        <v>0</v>
      </c>
      <c r="EO23" s="150" t="n">
        <v>0</v>
      </c>
      <c r="EP23" s="150" t="n">
        <v>0</v>
      </c>
      <c r="EQ23" s="150" t="n">
        <v>1</v>
      </c>
      <c r="ER23" s="150" t="n">
        <v>0</v>
      </c>
      <c r="ES23" s="150"/>
      <c r="ET23" s="32"/>
      <c r="EU23" s="151"/>
      <c r="EV23" s="151"/>
      <c r="EW23" s="151"/>
      <c r="EX23" s="152" t="n">
        <v>0.65</v>
      </c>
    </row>
    <row r="24" customFormat="false" ht="26.4" hidden="false" customHeight="false" outlineLevel="0" collapsed="false">
      <c r="A24" s="103"/>
      <c r="B24" s="160"/>
      <c r="C24" s="36"/>
      <c r="D24" s="147" t="s">
        <v>114</v>
      </c>
      <c r="E24" s="147" t="s">
        <v>115</v>
      </c>
      <c r="F24" s="162" t="s">
        <v>22</v>
      </c>
      <c r="G24" s="161"/>
      <c r="H24" s="147"/>
      <c r="I24" s="147" t="s">
        <v>23</v>
      </c>
      <c r="J24" s="149" t="s">
        <v>116</v>
      </c>
      <c r="K24" s="149" t="s">
        <v>25</v>
      </c>
      <c r="L24" s="68" t="n">
        <v>10</v>
      </c>
      <c r="M24" s="68" t="n">
        <v>10</v>
      </c>
      <c r="N24" s="39" t="n">
        <v>10</v>
      </c>
      <c r="O24" s="68" t="n">
        <v>10</v>
      </c>
      <c r="P24" s="68" t="n">
        <v>10</v>
      </c>
      <c r="Q24" s="68" t="n">
        <v>10</v>
      </c>
      <c r="R24" s="68" t="n">
        <v>10</v>
      </c>
      <c r="S24" s="68" t="n">
        <v>10</v>
      </c>
      <c r="T24" s="68" t="n">
        <v>10</v>
      </c>
      <c r="U24" s="68" t="n">
        <v>10</v>
      </c>
      <c r="V24" s="68" t="n">
        <v>10</v>
      </c>
      <c r="W24" s="68" t="n">
        <v>10</v>
      </c>
      <c r="X24" s="68" t="n">
        <v>10</v>
      </c>
      <c r="Y24" s="68" t="n">
        <v>10</v>
      </c>
      <c r="Z24" s="68" t="n">
        <v>10</v>
      </c>
      <c r="AA24" s="68" t="n">
        <v>10</v>
      </c>
      <c r="AB24" s="68" t="n">
        <v>10</v>
      </c>
      <c r="AC24" s="68" t="n">
        <v>10</v>
      </c>
      <c r="AD24" s="68" t="n">
        <v>10</v>
      </c>
      <c r="AE24" s="68" t="n">
        <v>10</v>
      </c>
      <c r="AF24" s="68" t="n">
        <v>10</v>
      </c>
      <c r="AG24" s="68" t="n">
        <v>10</v>
      </c>
      <c r="AH24" s="68" t="n">
        <v>10</v>
      </c>
      <c r="AI24" s="68" t="n">
        <v>10</v>
      </c>
      <c r="AJ24" s="68" t="n">
        <v>10</v>
      </c>
      <c r="AK24" s="68" t="n">
        <v>10</v>
      </c>
      <c r="AL24" s="68" t="n">
        <v>10</v>
      </c>
      <c r="AM24" s="68" t="n">
        <v>10</v>
      </c>
      <c r="AN24" s="68" t="n">
        <v>10</v>
      </c>
      <c r="AO24" s="68" t="n">
        <v>10</v>
      </c>
      <c r="AP24" s="68" t="n">
        <v>10</v>
      </c>
      <c r="AQ24" s="68" t="n">
        <v>10</v>
      </c>
      <c r="AR24" s="68" t="n">
        <v>10</v>
      </c>
      <c r="AS24" s="68" t="n">
        <v>10</v>
      </c>
      <c r="AT24" s="68" t="n">
        <v>10</v>
      </c>
      <c r="AU24" s="68" t="n">
        <v>10</v>
      </c>
      <c r="AV24" s="68" t="n">
        <v>10</v>
      </c>
      <c r="AW24" s="68" t="n">
        <v>10</v>
      </c>
      <c r="AX24" s="68" t="n">
        <v>10</v>
      </c>
      <c r="AY24" s="68" t="n">
        <v>10</v>
      </c>
      <c r="AZ24" s="68" t="n">
        <v>10</v>
      </c>
      <c r="BA24" s="68" t="n">
        <v>10</v>
      </c>
      <c r="BB24" s="68" t="n">
        <v>10</v>
      </c>
      <c r="BC24" s="68" t="n">
        <v>10</v>
      </c>
      <c r="BD24" s="68" t="n">
        <v>10</v>
      </c>
      <c r="BE24" s="68" t="n">
        <v>10</v>
      </c>
      <c r="BF24" s="68" t="n">
        <v>10</v>
      </c>
      <c r="BG24" s="68" t="n">
        <v>10</v>
      </c>
      <c r="BH24" s="68" t="n">
        <v>10</v>
      </c>
      <c r="BI24" s="68" t="n">
        <v>10</v>
      </c>
      <c r="BJ24" s="68" t="n">
        <v>10</v>
      </c>
      <c r="BK24" s="68" t="n">
        <v>10</v>
      </c>
      <c r="BL24" s="68" t="n">
        <v>10</v>
      </c>
      <c r="BM24" s="68" t="n">
        <v>10</v>
      </c>
      <c r="BN24" s="68" t="n">
        <v>10</v>
      </c>
      <c r="BO24" s="68" t="n">
        <v>10</v>
      </c>
      <c r="BP24" s="68" t="n">
        <v>10</v>
      </c>
      <c r="BQ24" s="68" t="n">
        <v>10</v>
      </c>
      <c r="BR24" s="68" t="n">
        <v>10</v>
      </c>
      <c r="BS24" s="68" t="n">
        <v>10</v>
      </c>
      <c r="BT24" s="68" t="n">
        <v>10</v>
      </c>
      <c r="BU24" s="68" t="n">
        <v>10</v>
      </c>
      <c r="BV24" s="68" t="n">
        <v>10</v>
      </c>
      <c r="BW24" s="68" t="n">
        <v>10</v>
      </c>
      <c r="BX24" s="68"/>
      <c r="BY24" s="68" t="n">
        <v>10</v>
      </c>
      <c r="BZ24" s="68" t="n">
        <v>10</v>
      </c>
      <c r="CA24" s="68" t="n">
        <v>10</v>
      </c>
      <c r="CB24" s="68" t="n">
        <v>10</v>
      </c>
      <c r="CC24" s="68" t="n">
        <v>10</v>
      </c>
      <c r="CD24" s="68" t="n">
        <v>10</v>
      </c>
      <c r="CE24" s="68" t="n">
        <v>10</v>
      </c>
      <c r="CF24" s="68" t="n">
        <v>10</v>
      </c>
      <c r="CG24" s="68" t="n">
        <v>10</v>
      </c>
      <c r="CH24" s="68" t="n">
        <v>10</v>
      </c>
      <c r="CI24" s="68" t="n">
        <v>10</v>
      </c>
      <c r="CJ24" s="68" t="n">
        <v>10</v>
      </c>
      <c r="CK24" s="68" t="n">
        <v>10</v>
      </c>
      <c r="CL24" s="68" t="n">
        <v>10</v>
      </c>
      <c r="CM24" s="68" t="n">
        <v>10</v>
      </c>
      <c r="CN24" s="68" t="n">
        <v>10</v>
      </c>
      <c r="CO24" s="68" t="n">
        <v>10</v>
      </c>
      <c r="CP24" s="68" t="n">
        <v>10</v>
      </c>
      <c r="CQ24" s="68" t="n">
        <v>10</v>
      </c>
      <c r="CR24" s="68" t="n">
        <v>10</v>
      </c>
      <c r="CS24" s="68" t="n">
        <v>10</v>
      </c>
      <c r="CT24" s="68" t="n">
        <v>10</v>
      </c>
      <c r="CU24" s="68" t="n">
        <v>10</v>
      </c>
      <c r="CV24" s="68" t="n">
        <v>10</v>
      </c>
      <c r="CW24" s="68" t="n">
        <v>10</v>
      </c>
      <c r="CX24" s="68" t="n">
        <v>10</v>
      </c>
      <c r="CY24" s="68" t="n">
        <v>10</v>
      </c>
      <c r="CZ24" s="68" t="n">
        <v>10</v>
      </c>
      <c r="DA24" s="68" t="n">
        <v>10</v>
      </c>
      <c r="DB24" s="68" t="n">
        <v>10</v>
      </c>
      <c r="DC24" s="68" t="n">
        <v>10</v>
      </c>
      <c r="DD24" s="68" t="n">
        <v>10</v>
      </c>
      <c r="DE24" s="68" t="n">
        <v>10</v>
      </c>
      <c r="DF24" s="68" t="n">
        <v>10</v>
      </c>
      <c r="DG24" s="68" t="n">
        <v>10</v>
      </c>
      <c r="DH24" s="68" t="n">
        <v>10</v>
      </c>
      <c r="DI24" s="68" t="n">
        <v>10</v>
      </c>
      <c r="DJ24" s="68" t="n">
        <v>10</v>
      </c>
      <c r="DK24" s="68" t="n">
        <v>10</v>
      </c>
      <c r="DL24" s="68" t="n">
        <v>10</v>
      </c>
      <c r="DM24" s="68" t="n">
        <v>10</v>
      </c>
      <c r="DN24" s="68" t="n">
        <v>10</v>
      </c>
      <c r="DO24" s="68" t="n">
        <v>10</v>
      </c>
      <c r="DP24" s="68" t="n">
        <v>10</v>
      </c>
      <c r="DQ24" s="68" t="n">
        <v>10</v>
      </c>
      <c r="DR24" s="68" t="n">
        <v>10</v>
      </c>
      <c r="DS24" s="68" t="n">
        <v>10</v>
      </c>
      <c r="DT24" s="68" t="n">
        <v>10</v>
      </c>
      <c r="DU24" s="68" t="n">
        <v>10</v>
      </c>
      <c r="DV24" s="68" t="n">
        <v>10</v>
      </c>
      <c r="DW24" s="68" t="n">
        <v>10</v>
      </c>
      <c r="DX24" s="68" t="n">
        <v>10</v>
      </c>
      <c r="DY24" s="68" t="n">
        <v>10</v>
      </c>
      <c r="DZ24" s="68" t="n">
        <v>10</v>
      </c>
      <c r="EA24" s="68" t="n">
        <v>10</v>
      </c>
      <c r="EB24" s="68" t="n">
        <v>10</v>
      </c>
      <c r="EC24" s="68" t="n">
        <v>10</v>
      </c>
      <c r="ED24" s="68" t="n">
        <v>10</v>
      </c>
      <c r="EE24" s="68" t="n">
        <v>10</v>
      </c>
      <c r="EF24" s="68" t="n">
        <v>10</v>
      </c>
      <c r="EG24" s="68" t="n">
        <v>10</v>
      </c>
      <c r="EH24" s="68" t="n">
        <v>10</v>
      </c>
      <c r="EI24" s="68" t="n">
        <v>10</v>
      </c>
      <c r="EJ24" s="68" t="n">
        <v>10</v>
      </c>
      <c r="EK24" s="68" t="n">
        <v>10</v>
      </c>
      <c r="EL24" s="68" t="n">
        <v>10</v>
      </c>
      <c r="EM24" s="68" t="n">
        <v>10</v>
      </c>
      <c r="EN24" s="68" t="n">
        <v>10</v>
      </c>
      <c r="EO24" s="68" t="n">
        <v>10</v>
      </c>
      <c r="EP24" s="68" t="n">
        <v>10</v>
      </c>
      <c r="EQ24" s="68" t="n">
        <v>10</v>
      </c>
      <c r="ER24" s="68" t="n">
        <v>10</v>
      </c>
      <c r="ES24" s="150"/>
      <c r="ET24" s="32"/>
      <c r="EU24" s="151"/>
      <c r="EV24" s="151"/>
      <c r="EW24" s="151"/>
      <c r="EX24" s="151" t="n">
        <v>100</v>
      </c>
    </row>
    <row r="25" customFormat="false" ht="15" hidden="false" customHeight="true" outlineLevel="0" collapsed="false">
      <c r="A25" s="103"/>
      <c r="B25" s="160"/>
      <c r="C25" s="36"/>
      <c r="D25" s="39" t="s">
        <v>117</v>
      </c>
      <c r="E25" s="39" t="s">
        <v>118</v>
      </c>
      <c r="F25" s="39" t="s">
        <v>59</v>
      </c>
      <c r="G25" s="39" t="s">
        <v>23</v>
      </c>
      <c r="H25" s="39"/>
      <c r="I25" s="39"/>
      <c r="J25" s="163" t="s">
        <v>119</v>
      </c>
      <c r="K25" s="163" t="s">
        <v>25</v>
      </c>
      <c r="L25" s="68" t="n">
        <v>0</v>
      </c>
      <c r="M25" s="68"/>
      <c r="N25" s="39"/>
      <c r="O25" s="68"/>
      <c r="P25" s="68"/>
      <c r="Q25" s="150"/>
      <c r="R25" s="150" t="n">
        <v>-3</v>
      </c>
      <c r="S25" s="150"/>
      <c r="T25" s="150"/>
      <c r="U25" s="150"/>
      <c r="V25" s="150"/>
      <c r="W25" s="150"/>
      <c r="X25" s="150"/>
      <c r="Y25" s="150"/>
      <c r="Z25" s="150"/>
      <c r="AA25" s="150"/>
      <c r="AB25" s="150" t="n">
        <v>-3</v>
      </c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 t="n">
        <v>-3</v>
      </c>
      <c r="AQ25" s="150"/>
      <c r="AR25" s="150"/>
      <c r="AS25" s="150"/>
      <c r="AT25" s="150"/>
      <c r="AU25" s="150"/>
      <c r="AV25" s="150"/>
      <c r="AW25" s="150"/>
      <c r="AX25" s="150"/>
      <c r="AY25" s="150"/>
      <c r="AZ25" s="150" t="n">
        <v>-3</v>
      </c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 t="n">
        <v>-3</v>
      </c>
      <c r="BR25" s="150" t="n">
        <v>-3</v>
      </c>
      <c r="BS25" s="150"/>
      <c r="BT25" s="150"/>
      <c r="BU25" s="150"/>
      <c r="BV25" s="150"/>
      <c r="BW25" s="150"/>
      <c r="BX25" s="150" t="n">
        <v>-1</v>
      </c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 t="n">
        <v>-3</v>
      </c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 t="n">
        <v>-3</v>
      </c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32"/>
      <c r="EU25" s="151"/>
      <c r="EV25" s="151"/>
      <c r="EW25" s="151"/>
      <c r="EX25" s="151"/>
    </row>
    <row r="26" customFormat="false" ht="22.5" hidden="false" customHeight="true" outlineLevel="0" collapsed="false">
      <c r="A26" s="103"/>
      <c r="B26" s="160"/>
      <c r="C26" s="36"/>
      <c r="D26" s="39"/>
      <c r="E26" s="39"/>
      <c r="F26" s="39"/>
      <c r="G26" s="39"/>
      <c r="H26" s="39"/>
      <c r="I26" s="39"/>
      <c r="J26" s="163"/>
      <c r="K26" s="164" t="s">
        <v>120</v>
      </c>
      <c r="L26" s="68"/>
      <c r="M26" s="68"/>
      <c r="N26" s="39"/>
      <c r="O26" s="68"/>
      <c r="P26" s="68"/>
      <c r="Q26" s="150"/>
      <c r="R26" s="150" t="n">
        <v>1</v>
      </c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 t="n">
        <v>1</v>
      </c>
      <c r="AQ26" s="150"/>
      <c r="AR26" s="150"/>
      <c r="AS26" s="150"/>
      <c r="AT26" s="150"/>
      <c r="AU26" s="150"/>
      <c r="AV26" s="150"/>
      <c r="AW26" s="150"/>
      <c r="AX26" s="150"/>
      <c r="AY26" s="150"/>
      <c r="AZ26" s="150" t="n">
        <v>1</v>
      </c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 t="n">
        <v>1</v>
      </c>
      <c r="BR26" s="150" t="n">
        <v>1</v>
      </c>
      <c r="BS26" s="150"/>
      <c r="BT26" s="150"/>
      <c r="BU26" s="150"/>
      <c r="BV26" s="150"/>
      <c r="BW26" s="150"/>
      <c r="BX26" s="150" t="n">
        <v>1</v>
      </c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 t="n">
        <v>1</v>
      </c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 t="n">
        <v>1</v>
      </c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32"/>
      <c r="EU26" s="151"/>
      <c r="EV26" s="151"/>
      <c r="EW26" s="151"/>
      <c r="EX26" s="151" t="s">
        <v>121</v>
      </c>
    </row>
    <row r="27" customFormat="false" ht="15" hidden="false" customHeight="true" outlineLevel="0" collapsed="false">
      <c r="A27" s="103"/>
      <c r="B27" s="160"/>
      <c r="C27" s="165" t="s">
        <v>122</v>
      </c>
      <c r="D27" s="39" t="s">
        <v>123</v>
      </c>
      <c r="E27" s="39" t="s">
        <v>124</v>
      </c>
      <c r="F27" s="39" t="s">
        <v>125</v>
      </c>
      <c r="G27" s="39" t="s">
        <v>23</v>
      </c>
      <c r="H27" s="39" t="s">
        <v>23</v>
      </c>
      <c r="I27" s="39" t="s">
        <v>23</v>
      </c>
      <c r="J27" s="39" t="s">
        <v>126</v>
      </c>
      <c r="K27" s="39" t="s">
        <v>25</v>
      </c>
      <c r="L27" s="39" t="n">
        <v>-0.5</v>
      </c>
      <c r="M27" s="39" t="n">
        <v>-0.5</v>
      </c>
      <c r="N27" s="39" t="n">
        <v>-0.5</v>
      </c>
      <c r="O27" s="39"/>
      <c r="P27" s="39"/>
      <c r="Q27" s="39" t="n">
        <v>-0.5</v>
      </c>
      <c r="R27" s="39" t="n">
        <v>-0.5</v>
      </c>
      <c r="S27" s="39"/>
      <c r="T27" s="39"/>
      <c r="U27" s="39"/>
      <c r="V27" s="39" t="n">
        <v>-0.5</v>
      </c>
      <c r="W27" s="39"/>
      <c r="X27" s="39"/>
      <c r="Y27" s="39" t="n">
        <v>-0.5</v>
      </c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 t="n">
        <v>-1</v>
      </c>
      <c r="AP27" s="39"/>
      <c r="AQ27" s="39"/>
      <c r="AR27" s="39"/>
      <c r="AS27" s="39"/>
      <c r="AT27" s="39"/>
      <c r="AU27" s="39" t="n">
        <v>-0.5</v>
      </c>
      <c r="AV27" s="39" t="n">
        <v>-0.5</v>
      </c>
      <c r="AW27" s="39" t="n">
        <v>-0.5</v>
      </c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 t="n">
        <v>-1.5</v>
      </c>
      <c r="BM27" s="39"/>
      <c r="BN27" s="39"/>
      <c r="BO27" s="39"/>
      <c r="BP27" s="39" t="n">
        <v>-0.5</v>
      </c>
      <c r="BQ27" s="39"/>
      <c r="BR27" s="39" t="n">
        <v>-0.5</v>
      </c>
      <c r="BS27" s="39"/>
      <c r="BT27" s="39"/>
      <c r="BU27" s="39" t="n">
        <v>-0.5</v>
      </c>
      <c r="BV27" s="39"/>
      <c r="BW27" s="39"/>
      <c r="BX27" s="39"/>
      <c r="BY27" s="39"/>
      <c r="BZ27" s="39"/>
      <c r="CA27" s="39"/>
      <c r="CB27" s="39"/>
      <c r="CC27" s="39"/>
      <c r="CD27" s="39" t="n">
        <v>-0.5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 t="n">
        <v>-0.5</v>
      </c>
      <c r="DC27" s="39" t="n">
        <v>-0.5</v>
      </c>
      <c r="DD27" s="39"/>
      <c r="DE27" s="39"/>
      <c r="DF27" s="39"/>
      <c r="DG27" s="39"/>
      <c r="DH27" s="39"/>
      <c r="DI27" s="39"/>
      <c r="DJ27" s="39" t="n">
        <v>-1</v>
      </c>
      <c r="DK27" s="39" t="n">
        <v>-0.5</v>
      </c>
      <c r="DL27" s="39"/>
      <c r="DM27" s="39"/>
      <c r="DN27" s="39"/>
      <c r="DO27" s="39" t="n">
        <v>-0.5</v>
      </c>
      <c r="DP27" s="39"/>
      <c r="DQ27" s="39" t="n">
        <v>-0.5</v>
      </c>
      <c r="DR27" s="39"/>
      <c r="DS27" s="39"/>
      <c r="DT27" s="39"/>
      <c r="DU27" s="39"/>
      <c r="DV27" s="39"/>
      <c r="DW27" s="39"/>
      <c r="DX27" s="39"/>
      <c r="DY27" s="39" t="n">
        <v>-0.5</v>
      </c>
      <c r="DZ27" s="39"/>
      <c r="EA27" s="39" t="n">
        <v>-0.5</v>
      </c>
      <c r="EB27" s="39"/>
      <c r="EC27" s="39"/>
      <c r="ED27" s="39"/>
      <c r="EE27" s="39"/>
      <c r="EF27" s="39"/>
      <c r="EG27" s="39"/>
      <c r="EH27" s="39"/>
      <c r="EI27" s="39"/>
      <c r="EJ27" s="39" t="n">
        <v>-0.5</v>
      </c>
      <c r="EK27" s="39" t="n">
        <v>-1</v>
      </c>
      <c r="EL27" s="39"/>
      <c r="EM27" s="39"/>
      <c r="EN27" s="39"/>
      <c r="EO27" s="39"/>
      <c r="EP27" s="39"/>
      <c r="EQ27" s="39"/>
      <c r="ER27" s="39"/>
      <c r="ES27" s="32"/>
      <c r="ET27" s="32"/>
      <c r="EU27" s="166"/>
      <c r="EV27" s="166"/>
      <c r="EW27" s="166"/>
      <c r="EX27" s="166"/>
    </row>
    <row r="28" customFormat="false" ht="24" hidden="false" customHeight="false" outlineLevel="0" collapsed="false">
      <c r="A28" s="103"/>
      <c r="B28" s="160"/>
      <c r="C28" s="165"/>
      <c r="D28" s="39"/>
      <c r="E28" s="39"/>
      <c r="F28" s="39"/>
      <c r="G28" s="39"/>
      <c r="H28" s="39"/>
      <c r="I28" s="39"/>
      <c r="J28" s="39"/>
      <c r="K28" s="39" t="s">
        <v>127</v>
      </c>
      <c r="L28" s="167" t="n">
        <v>1</v>
      </c>
      <c r="M28" s="167"/>
      <c r="N28" s="167"/>
      <c r="O28" s="167"/>
      <c r="P28" s="167"/>
      <c r="Q28" s="167" t="n">
        <v>1</v>
      </c>
      <c r="R28" s="167" t="n">
        <v>1</v>
      </c>
      <c r="S28" s="167"/>
      <c r="T28" s="167"/>
      <c r="U28" s="167"/>
      <c r="V28" s="167" t="n">
        <v>1</v>
      </c>
      <c r="W28" s="167"/>
      <c r="X28" s="167"/>
      <c r="Y28" s="167" t="n">
        <v>1</v>
      </c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 t="n">
        <v>2</v>
      </c>
      <c r="AP28" s="167"/>
      <c r="AQ28" s="167"/>
      <c r="AR28" s="167"/>
      <c r="AS28" s="167"/>
      <c r="AT28" s="167"/>
      <c r="AU28" s="167" t="n">
        <v>1</v>
      </c>
      <c r="AV28" s="167" t="n">
        <v>1</v>
      </c>
      <c r="AW28" s="167" t="n">
        <v>1</v>
      </c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 t="n">
        <v>1</v>
      </c>
      <c r="BM28" s="167"/>
      <c r="BN28" s="167"/>
      <c r="BO28" s="167"/>
      <c r="BP28" s="167" t="n">
        <v>1</v>
      </c>
      <c r="BQ28" s="167"/>
      <c r="BR28" s="167" t="n">
        <v>1</v>
      </c>
      <c r="BS28" s="167"/>
      <c r="BT28" s="167"/>
      <c r="BU28" s="167" t="n">
        <v>1</v>
      </c>
      <c r="BV28" s="167"/>
      <c r="BW28" s="167"/>
      <c r="BX28" s="167"/>
      <c r="BY28" s="167"/>
      <c r="BZ28" s="167"/>
      <c r="CA28" s="167"/>
      <c r="CB28" s="167"/>
      <c r="CC28" s="167"/>
      <c r="CD28" s="167" t="n">
        <v>1</v>
      </c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 t="n">
        <v>1</v>
      </c>
      <c r="DC28" s="167" t="n">
        <v>1</v>
      </c>
      <c r="DD28" s="167"/>
      <c r="DE28" s="167"/>
      <c r="DF28" s="167"/>
      <c r="DG28" s="167"/>
      <c r="DH28" s="167"/>
      <c r="DI28" s="167"/>
      <c r="DJ28" s="167" t="n">
        <v>2</v>
      </c>
      <c r="DK28" s="167" t="n">
        <v>1</v>
      </c>
      <c r="DL28" s="167"/>
      <c r="DM28" s="167"/>
      <c r="DN28" s="167"/>
      <c r="DO28" s="167" t="n">
        <v>1</v>
      </c>
      <c r="DP28" s="167"/>
      <c r="DQ28" s="167" t="n">
        <v>1</v>
      </c>
      <c r="DR28" s="167"/>
      <c r="DS28" s="167"/>
      <c r="DT28" s="167"/>
      <c r="DU28" s="167"/>
      <c r="DV28" s="167"/>
      <c r="DW28" s="167"/>
      <c r="DX28" s="167"/>
      <c r="DY28" s="167" t="n">
        <v>1</v>
      </c>
      <c r="DZ28" s="167"/>
      <c r="EA28" s="167" t="n">
        <v>1</v>
      </c>
      <c r="EB28" s="167"/>
      <c r="EC28" s="167"/>
      <c r="ED28" s="167"/>
      <c r="EE28" s="167"/>
      <c r="EF28" s="167"/>
      <c r="EG28" s="167"/>
      <c r="EH28" s="167"/>
      <c r="EI28" s="167"/>
      <c r="EJ28" s="167" t="n">
        <v>1</v>
      </c>
      <c r="EK28" s="167" t="n">
        <v>2</v>
      </c>
      <c r="EL28" s="167"/>
      <c r="EM28" s="167"/>
      <c r="EN28" s="167"/>
      <c r="EO28" s="167"/>
      <c r="EP28" s="167"/>
      <c r="EQ28" s="167"/>
      <c r="ER28" s="167"/>
      <c r="ES28" s="151"/>
      <c r="ET28" s="32"/>
      <c r="EU28" s="166"/>
      <c r="EV28" s="166"/>
      <c r="EW28" s="166"/>
      <c r="EX28" s="166" t="s">
        <v>128</v>
      </c>
    </row>
    <row r="29" customFormat="false" ht="24" hidden="false" customHeight="false" outlineLevel="0" collapsed="false">
      <c r="A29" s="103"/>
      <c r="B29" s="160"/>
      <c r="C29" s="165"/>
      <c r="D29" s="39"/>
      <c r="E29" s="39"/>
      <c r="F29" s="39"/>
      <c r="G29" s="39"/>
      <c r="H29" s="39"/>
      <c r="I29" s="39"/>
      <c r="J29" s="39"/>
      <c r="K29" s="39" t="s">
        <v>129</v>
      </c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 t="n">
        <v>1</v>
      </c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51"/>
      <c r="ET29" s="32"/>
      <c r="EU29" s="166"/>
      <c r="EV29" s="166"/>
      <c r="EW29" s="166"/>
      <c r="EX29" s="166" t="s">
        <v>130</v>
      </c>
    </row>
    <row r="30" customFormat="false" ht="14.4" hidden="false" customHeight="false" outlineLevel="0" collapsed="false">
      <c r="L30" s="168" t="n">
        <f aca="false">SUM(L4+L6+L8+L11+L13+L15+L17+L19+L20+L22+L24+L25+L27)</f>
        <v>34.5</v>
      </c>
      <c r="M30" s="168"/>
      <c r="N30" s="168" t="n">
        <f aca="false">SUM(M4+N6+N8+N11+N13+N15+N17+N19+N20+N22+N24+N25+N27)</f>
        <v>34.5</v>
      </c>
      <c r="O30" s="168"/>
      <c r="P30" s="168" t="n">
        <f aca="false">SUM(P4+P6+P8+P11+P13+P15+P17+P19+P20+P22+P24+P25+P27)</f>
        <v>24</v>
      </c>
      <c r="Q30" s="168" t="n">
        <f aca="false">SUM(Q4+Q6+Q8+Q11+Q13+Q15+Q17+Q19+Q20+Q22+Q24+Q25+Q27)</f>
        <v>31.5</v>
      </c>
      <c r="R30" s="168" t="n">
        <f aca="false">SUM(R4+R6+R8+R11+R13+R15+R17+R19+R20+R22+R24+R25+R27)</f>
        <v>27.5</v>
      </c>
      <c r="S30" s="168" t="n">
        <f aca="false">SUM(S4+S6+S8+S11+S13+S15+S17+S19+S20+S22+S24+S25+S27)</f>
        <v>29</v>
      </c>
      <c r="T30" s="168" t="n">
        <f aca="false">SUM(T4+T6+T8+T11+T13+T15+T17+T19+T20+T22+T24+T25+T27)</f>
        <v>28</v>
      </c>
      <c r="U30" s="168" t="n">
        <f aca="false">SUM(U4+U6+U8+U11+U13+U15+U17+U19+U20+U22+U24+U25+U27)</f>
        <v>23</v>
      </c>
      <c r="V30" s="168" t="n">
        <f aca="false">SUM(V4+V6+V8+V11+V13+V15+V17+V19+V20+V22+V24+V25+V27)</f>
        <v>36.5</v>
      </c>
      <c r="W30" s="168" t="n">
        <f aca="false">SUM(W4+W6+W8+W11+W13+W15+W17+W19+W20+W22+W24+W25+W27)</f>
        <v>34</v>
      </c>
      <c r="X30" s="168" t="n">
        <f aca="false">SUM(X4+X6+X8+X11+X13+X15+X17+X19+X20+X22+X24+X25+X27)</f>
        <v>31</v>
      </c>
      <c r="Y30" s="168" t="n">
        <f aca="false">SUM(Y4+Y6+Y8+Y11+Y13+Y15+Y17+Y19+Y20+Y22+Y24+Y25+Y27)</f>
        <v>24.5</v>
      </c>
      <c r="Z30" s="168" t="n">
        <f aca="false">SUM(Z4+Z6+Z8+Z11+Z13+Z15+Z17+Z19+Z20+Z22+Z24+Z25+Z27)</f>
        <v>33</v>
      </c>
      <c r="AA30" s="168" t="n">
        <f aca="false">SUM(AA4+AA6+AA8+AA11+AA13+AA15+AA17+AA19+AA20+AA22+AA24+AA25+AA27)</f>
        <v>23</v>
      </c>
      <c r="AB30" s="168" t="n">
        <f aca="false">SUM(AB4+AB6+AB8+AB11+AB13+AB15+AB17+AB19+AB20+AB22+AB24+AB25+AB27)</f>
        <v>21</v>
      </c>
      <c r="AC30" s="168" t="n">
        <f aca="false">SUM(AC4+AC6+AC8+AC11+AC13+AC15+AC17+AC19+AC20+AC22+AC24+AC25+AC27)</f>
        <v>27</v>
      </c>
      <c r="AD30" s="168" t="n">
        <f aca="false">SUM(AD4+AD6+AD8+AD11+AD13+AD15+AD17+AD19+AD20+AD22+AD24+AD25+AD27)</f>
        <v>29</v>
      </c>
      <c r="AE30" s="168" t="n">
        <f aca="false">SUM(AE4+AE6+AE8+AE11+AE13+AE15+AE17+AE19+AE20+AE22+AE24+AE25+AE27)</f>
        <v>27</v>
      </c>
      <c r="AF30" s="168" t="n">
        <f aca="false">SUM(AF4+AF6+AF8+AF11+AF13+AF15+AF17+AF19+AF20+AF22+AF24+AF25+AF27)</f>
        <v>31</v>
      </c>
      <c r="AG30" s="168" t="n">
        <f aca="false">SUM(AG4+AG6+AG8+AG11+AG13+AG15+AG17+AG19+AG20+AG22+AG24+AG25+AG27)</f>
        <v>34</v>
      </c>
      <c r="AH30" s="168" t="n">
        <f aca="false">SUM(AH4+AH6+AH8+AH11+AH13+AH15+AH17+AH19+AH20+AH22+AH24+AH25+AH27)</f>
        <v>31</v>
      </c>
      <c r="AI30" s="168" t="n">
        <f aca="false">SUM(AI4+AI6+AI8+AI11+AI13+AI15+AI17+AI19+AI20+AI22+AI24+AI25+AI27)</f>
        <v>28</v>
      </c>
      <c r="AJ30" s="168" t="n">
        <f aca="false">SUM(AJ4+AJ6+AJ8+AJ11+AJ13+AJ15+AJ17+AJ19+AJ20+AJ22+AJ24+AJ25+AJ27)</f>
        <v>29</v>
      </c>
      <c r="AK30" s="168" t="n">
        <f aca="false">SUM(AK4+AK6+AK8+AK11+AK13+AK15+AK17+AK19+AK20+AK22+AK24+AK25+AK27)</f>
        <v>22</v>
      </c>
      <c r="AL30" s="168" t="n">
        <f aca="false">SUM(AL4+AL6+AL8+AL11+AL13+AL15+AL17+AL19+AL20+AL22+AL24+AL25+AL27)</f>
        <v>36</v>
      </c>
      <c r="AM30" s="168" t="n">
        <f aca="false">SUM(AM4+AM6+AM8+AM11+AM13+AM15+AM17+AM19+AM20+AM22+AM24+AM25+AM27)</f>
        <v>27</v>
      </c>
      <c r="AN30" s="168" t="n">
        <f aca="false">SUM(AN4+AN6+AN8+AN11+AN13+AN15+AN17+AN19+AN20+AN22+AN24+AN25+AN27)</f>
        <v>37</v>
      </c>
      <c r="AO30" s="168" t="n">
        <f aca="false">SUM(AO4+AO6+AO8+AO11+AO13+AO15+AO17+AO19+AO20+AO22+AO24+AO25+AO27)</f>
        <v>29</v>
      </c>
      <c r="AP30" s="168" t="n">
        <f aca="false">SUM(AP4+AP6+AP8+AP11+AP13+AP15+AP17+AP19+AP20+AP22+AP24+AP25+AP27)</f>
        <v>26</v>
      </c>
      <c r="AQ30" s="168" t="n">
        <f aca="false">SUM(AQ4+AQ6+AQ8+AQ11+AQ13+AQ15+AQ17+AQ19+AQ20+AQ22+AQ24+AQ25+AQ27)</f>
        <v>36</v>
      </c>
      <c r="AR30" s="168" t="n">
        <f aca="false">SUM(AR4+AR6+AR8+AR11+AR13+AR15+AR17+AR19+AR20+AR22+AR24+AR25+AR27)</f>
        <v>29</v>
      </c>
      <c r="AS30" s="168" t="n">
        <f aca="false">SUM(AS4+AS6+AS8+AS11+AS13+AS15+AS17+AS19+AS20+AS22+AS24+AS25+AS27)</f>
        <v>29</v>
      </c>
      <c r="AT30" s="168" t="n">
        <f aca="false">SUM(AT4+AT6+AT8+AT11+AT13+AT15+AT17+AT19+AT20+AT22+AT24+AT25+AT27)</f>
        <v>29</v>
      </c>
      <c r="AU30" s="168" t="n">
        <f aca="false">SUM(AU4+AU6+AU8+AU11+AU13+AU15+AU17+AU19+AU20+AU22+AU24+AU25+AU27)</f>
        <v>31.5</v>
      </c>
      <c r="AV30" s="168" t="n">
        <f aca="false">SUM(AV4+AV6+AV8+AV11+AV13+AV15+AV17+AV19+AV20+AV22+AV24+AV25+AV27)</f>
        <v>23.5</v>
      </c>
      <c r="AW30" s="168" t="n">
        <f aca="false">SUM(AW4+AW6+AW8+AW11+AW13+AW15+AW17+AW19+AW20+AW22+AW24+AW25+AW27)</f>
        <v>35.5</v>
      </c>
      <c r="AX30" s="168" t="n">
        <f aca="false">SUM(AX4+AX6+AX8+AX11+AX13+AX15+AX17+AX19+AX20+AX22+AX24+AX25+AX27)</f>
        <v>33</v>
      </c>
      <c r="AY30" s="168" t="n">
        <f aca="false">SUM(AY4+AY6+AY8+AY11+AY13+AY15+AY17+AY19+AY20+AY22+AY24+AY25+AY27)</f>
        <v>38</v>
      </c>
      <c r="AZ30" s="168" t="n">
        <f aca="false">SUM(AZ4+AZ6+AZ8+AZ11+AZ13+AZ15+AZ17+AZ19+AZ20+AZ22+AZ24+AZ25+AZ27)</f>
        <v>28</v>
      </c>
      <c r="BA30" s="168" t="n">
        <f aca="false">SUM(BA4+BA6+BA8+BA11+BA13+BA15+BA17+BA19+BA20+BA22+BA24+BA25+BA27)</f>
        <v>26</v>
      </c>
      <c r="BB30" s="168" t="n">
        <f aca="false">SUM(BB4+BB6+BB8+BB11+BB13+BB15+BB17+BB19+BB20+BB22+BB24+BB25+BB27)</f>
        <v>33</v>
      </c>
      <c r="BC30" s="168" t="n">
        <f aca="false">SUM(BC4+BC6+BC8+BC11+BC13+BC15+BC17+BC19+BC20+BC22+BC24+BC25+BC27)</f>
        <v>28</v>
      </c>
      <c r="BD30" s="168" t="n">
        <f aca="false">SUM(BD4+BD6+BD8+BD11+BD13+BD15+BD17+BD19+BD20+BD22+BD24+BD25+BD27)</f>
        <v>29</v>
      </c>
      <c r="BE30" s="168" t="n">
        <f aca="false">SUM(BE4+BE6+BE8+BE11+BE13+BE15+BE17+BE19+BE20+BE22+BE24+BE25+BE27)</f>
        <v>29</v>
      </c>
      <c r="BF30" s="168" t="n">
        <f aca="false">SUM(BF4+BF6+BF8+BF11+BF13+BF15+BF17+BF19+BF20+BF22+BF24+BF25+BF27)</f>
        <v>35</v>
      </c>
      <c r="BG30" s="168" t="n">
        <f aca="false">SUM(BG4+BG6+BG8+BG11+BG13+BG15+BG17+BG19+BG20+BG22+BG24+BG25+BG27)</f>
        <v>32</v>
      </c>
      <c r="BH30" s="168" t="n">
        <f aca="false">SUM(BH4+BH6+BH8+BH11+BH13+BH15+BH17+BH19+BH20+BH22+BH24+BH25+BH27)</f>
        <v>27</v>
      </c>
      <c r="BI30" s="168" t="n">
        <f aca="false">SUM(BI4+BI6+BI8+BI11+BI13+BI15+BI17+BI19+BI20+BI22+BI24+BI25+BI27)</f>
        <v>31</v>
      </c>
      <c r="BJ30" s="168" t="n">
        <f aca="false">SUM(BJ4+BJ6+BJ8+BJ11+BJ13+BJ15+BJ17+BJ19+BJ20+BJ22+BJ24+BJ25+BJ27)</f>
        <v>36</v>
      </c>
      <c r="BK30" s="168" t="n">
        <f aca="false">SUM(BK4+BK6+BK8+BK11+BK13+BK15+BK17+BK19+BK20+BK22+BK24+BK25+BK27)</f>
        <v>29</v>
      </c>
      <c r="BL30" s="168" t="n">
        <f aca="false">SUM(BL4+BL6+BL8+BL11+BL13+BL15+BL17+BL19+BL20+BL22+BL24+BL25+BL27)</f>
        <v>30.5</v>
      </c>
      <c r="BM30" s="168" t="n">
        <f aca="false">SUM(BM4+BM6+BM8+BM11+BM13+BM15+BM17+BM19+BM20+BM22+BM24+BM25+BM27)</f>
        <v>29</v>
      </c>
      <c r="BN30" s="168" t="n">
        <f aca="false">SUM(BN4+BN6+BN8+BN11+BN13+BN15+BN17+BN19+BN20+BN22+BN24+BN25+BN27)</f>
        <v>32</v>
      </c>
      <c r="BO30" s="168" t="n">
        <f aca="false">SUM(BO4+BO6+BO8+BO11+BO13+BO15+BO17+BO19+BO20+BO22+BO24+BO25+BO27)</f>
        <v>34</v>
      </c>
      <c r="BP30" s="168" t="n">
        <f aca="false">SUM(BP4+BP6+BP8+BP11+BP13+BP15+BP17+BP19+BP20+BP22+BP24+BP25+BP27)</f>
        <v>25.5</v>
      </c>
      <c r="BQ30" s="168" t="n">
        <f aca="false">SUM(BQ4+BQ6+BQ8+BQ11+BQ13+BQ15+BQ17+BQ19+BQ20+BQ22+BQ24+BQ25+BQ27)</f>
        <v>19</v>
      </c>
      <c r="BR30" s="168" t="n">
        <f aca="false">SUM(BR4+BR6+BR8+BR11+BR13+BR15+BR17+BR19+BR20+BR22+BR24+BR25+BR27)</f>
        <v>26.5</v>
      </c>
      <c r="BS30" s="168" t="n">
        <f aca="false">SUM(BS4+BS6+BS8+BS11+BS13+BS15+BS17+BS19+BS20+BS22+BS24+BS25+BS27)</f>
        <v>29</v>
      </c>
      <c r="BT30" s="168" t="n">
        <f aca="false">SUM(BT4+BT6+BT8+BT11+BT13+BT15+BT17+BT19+BT20+BT22+BT24+BT25+BT27)</f>
        <v>27</v>
      </c>
      <c r="BU30" s="168" t="n">
        <f aca="false">SUM(BU4+BU6+BU8+BU11+BU13+BU15+BU17+BU19+BU20+BU22+BU24+BU25+BU27)</f>
        <v>28.5</v>
      </c>
      <c r="BV30" s="168" t="n">
        <f aca="false">SUM(BV4+BV6+BV8+BV11+BV13+BV15+BV17+BV19+BV20+BV22+BV24+BV25+BV27)</f>
        <v>28</v>
      </c>
      <c r="BW30" s="168" t="n">
        <f aca="false">SUM(BW4+BW6+BW8+BW11+BW13+BW15+BW17+BW19+BW20+BW22+BW24+BW25+BW27)</f>
        <v>28</v>
      </c>
      <c r="BX30" s="168" t="n">
        <f aca="false">SUM(BX4+BX6+BX8+BX11+BX13+BX15+BX17+BX19+BX20+BX22+BX24+BX25+BX27)</f>
        <v>4</v>
      </c>
      <c r="BY30" s="168" t="n">
        <f aca="false">SUM(BY4+BY6+BY8+BY11+BY13+BY15+BY17+BY19+BY20+BY22+BY24+BY25+BY27)</f>
        <v>30</v>
      </c>
      <c r="BZ30" s="168" t="n">
        <f aca="false">SUM(BZ4+BZ6+BZ8+BZ11+BZ13+BZ15+BZ17+BZ19+BZ20+BZ22+BZ24+BZ25+BZ27)</f>
        <v>30</v>
      </c>
      <c r="CA30" s="168" t="n">
        <f aca="false">SUM(CA4+CA6+CA8+CA11+CA13+CA15+CA17+CA19+CA20+CA22+CA24+CA25+CA27)</f>
        <v>34</v>
      </c>
      <c r="CB30" s="168" t="n">
        <f aca="false">SUM(CB4+CB6+CB8+CB11+CB13+CB15+CB17+CB19+CB20+CB22+CB24+CB25+CB27)</f>
        <v>26</v>
      </c>
      <c r="CC30" s="168" t="n">
        <f aca="false">SUM(CC4+CC6+CC8+CC11+CC13+CC15+CC17+CC19+CC20+CC22+CC24+CC25+CC27)</f>
        <v>31</v>
      </c>
      <c r="CD30" s="168" t="n">
        <f aca="false">SUM(CD4+CD6+CD8+CD11+CD13+CD15+CD17+CD19+CD20+CD22+CD24+CD25+CD27)</f>
        <v>27.5</v>
      </c>
      <c r="CE30" s="168" t="n">
        <f aca="false">SUM(CE4+CE6+CE8+CE11+CE13+CE15+CE17+CE19+CE20+CE22+CE24+CE25+CE27)</f>
        <v>36</v>
      </c>
      <c r="CF30" s="168" t="n">
        <f aca="false">SUM(CF4+CF6+CF8+CF11+CF13+CF15+CF17+CF19+CF20+CF22+CF24+CF25+CF27)</f>
        <v>37</v>
      </c>
      <c r="CG30" s="168" t="n">
        <f aca="false">SUM(CG4+CG6+CG8+CG11+CG13+CG15+CG17+CG19+CG20+CG22+CG24+CG25+CG27)</f>
        <v>36</v>
      </c>
      <c r="CH30" s="168" t="n">
        <f aca="false">SUM(CH4+CH6+CH8+CH11+CH13+CH15+CH17+CH19+CH20+CH22+CH24+CH25+CH27)</f>
        <v>34</v>
      </c>
      <c r="CI30" s="168" t="n">
        <f aca="false">SUM(CI4+CI6+CI8+CI11+CI13+CI15+CI17+CI19+CI20+CI22+CI24+CI25+CI27)</f>
        <v>24</v>
      </c>
      <c r="CJ30" s="168" t="n">
        <f aca="false">SUM(CJ4+CJ6+CJ8+CJ11+CJ13+CJ15+CJ17+CJ19+CJ20+CJ22+CJ24+CJ25+CJ27)</f>
        <v>36</v>
      </c>
      <c r="CK30" s="168" t="n">
        <f aca="false">SUM(CK4+CK6+CK8+CK11+CK13+CK15+CK17+CK19+CK20+CK22+CK24+CK25+CK27)</f>
        <v>23</v>
      </c>
      <c r="CL30" s="168" t="n">
        <f aca="false">SUM(CL4+CL6+CL8+CL11+CL13+CL15+CL17+CL19+CL20+CL22+CL24+CL25+CL27)</f>
        <v>31</v>
      </c>
      <c r="CM30" s="168" t="n">
        <f aca="false">SUM(CM4+CM6+CM8+CM11+CM13+CM15+CM17+CM19+CM20+CM22+CM24+CM25+CM27)</f>
        <v>17</v>
      </c>
      <c r="CN30" s="168" t="n">
        <f aca="false">SUM(CN4+CN6+CN8+CN11+CN13+CN15+CN17+CN19+CN20+CN22+CN24+CN25+CN27)</f>
        <v>21</v>
      </c>
      <c r="CO30" s="168" t="n">
        <f aca="false">SUM(CO4+CO6+CO8+CO11+CO13+CO15+CO17+CO19+CO20+CO22+CO24+CO25+CO27)</f>
        <v>34</v>
      </c>
      <c r="CP30" s="168" t="n">
        <f aca="false">SUM(CP4+CP6+CP8+CP11+CP13+CP15+CP17+CP19+CP20+CP22+CP24+CP25+CP27)</f>
        <v>31</v>
      </c>
      <c r="CQ30" s="168" t="n">
        <f aca="false">SUM(CQ4+CQ6+CQ8+CQ11+CQ13+CQ15+CQ17+CQ19+CQ20+CQ22+CQ24+CQ25+CQ27)</f>
        <v>27</v>
      </c>
      <c r="CR30" s="168" t="n">
        <f aca="false">SUM(CR4+CR6+CR8+CR11+CR13+CR15+CR17+CR19+CR20+CR22+CR24+CR25+CR27)</f>
        <v>31</v>
      </c>
      <c r="CS30" s="168" t="n">
        <f aca="false">SUM(CS4+CS6+CS8+CS11+CS13+CS15+CS17+CS19+CS20+CS22+CS24+CS25+CS27)</f>
        <v>34</v>
      </c>
      <c r="CT30" s="168" t="n">
        <f aca="false">SUM(CT4+CT6+CT8+CT11+CT13+CT15+CT17+CT19+CT20+CT22+CT24+CT25+CT27)</f>
        <v>32</v>
      </c>
      <c r="CU30" s="168" t="n">
        <f aca="false">SUM(CU4+CU6+CU8+CU11+CU13+CU15+CU17+CU19+CU20+CU22+CU24+CU25+CU27)</f>
        <v>24</v>
      </c>
      <c r="CV30" s="168" t="n">
        <f aca="false">SUM(CV4+CV6+CV8+CV11+CV13+CV15+CV17+CV19+CV20+CV22+CV24+CV25+CV27)</f>
        <v>22</v>
      </c>
      <c r="CW30" s="168" t="n">
        <f aca="false">SUM(CW4+CW6+CW8+CW11+CW13+CW15+CW17+CW19+CW20+CW22+CW24+CW25+CW27)</f>
        <v>24</v>
      </c>
      <c r="CX30" s="168" t="n">
        <f aca="false">SUM(CX4+CX6+CX8+CX11+CX13+CX15+CX17+CX19+CX20+CX22+CX24+CX25+CX27)</f>
        <v>28</v>
      </c>
      <c r="CY30" s="168" t="n">
        <f aca="false">SUM(CY4+CY6+CY8+CY11+CY13+CY15+CY17+CY19+CY20+CY22+CY24+CY25+CY27)</f>
        <v>32</v>
      </c>
      <c r="CZ30" s="168" t="n">
        <f aca="false">SUM(CZ4+CZ6+CZ8+CZ11+CZ13+CZ15+CZ17+CZ19+CZ20+CZ22+CZ24+CZ25+CZ27)</f>
        <v>33</v>
      </c>
      <c r="DA30" s="168" t="n">
        <f aca="false">SUM(DA4+DA6+DA8+DA11+DA13+DA15+DA17+DA19+DA20+DA22+DA24+DA25+DA27)</f>
        <v>35</v>
      </c>
      <c r="DB30" s="168" t="n">
        <f aca="false">SUM(DB4+DB6+DB8+DB11+DB13+DB15+DB17+DB19+DB20+DB22+DB24+DB25+DB27)</f>
        <v>26.5</v>
      </c>
      <c r="DC30" s="168" t="n">
        <f aca="false">SUM(DC4+DC6+DC8+DC11+DC13+DC15+DC17+DC19+DC20+DC22+DC24+DC25+DC27)</f>
        <v>24.5</v>
      </c>
      <c r="DD30" s="168" t="n">
        <f aca="false">SUM(DD4+DD6+DD8+DD11+DD13+DD15+DD17+DD19+DD20+DD22+DD24+DD25+DD27)</f>
        <v>31</v>
      </c>
      <c r="DE30" s="168" t="n">
        <f aca="false">SUM(DE4+DE6+DE8+DE11+DE13+DE15+DE17+DE19+DE20+DE22+DE24+DE25+DE27)</f>
        <v>27</v>
      </c>
      <c r="DF30" s="168" t="n">
        <f aca="false">SUM(DF4+DF6+DF8+DF11+DF13+DF15+DF17+DF19+DF20+DF22+DF24+DF25+DF27)</f>
        <v>34</v>
      </c>
      <c r="DG30" s="168" t="n">
        <f aca="false">SUM(DG4+DG6+DG8+DG11+DG13+DG15+DG17+DG19+DG20+DG22+DG24+DG25+DG27)</f>
        <v>32</v>
      </c>
      <c r="DH30" s="168" t="n">
        <f aca="false">SUM(DH4+DH6+DH8+DH11+DH13+DH15+DH17+DH19+DH20+DH22+DH24+DH25+DH27)</f>
        <v>37</v>
      </c>
      <c r="DI30" s="168" t="n">
        <f aca="false">SUM(DI4+DI6+DI8+DI11+DI13+DI15+DI17+DI19+DI20+DI22+DI24+DI25+DI27)</f>
        <v>30</v>
      </c>
      <c r="DJ30" s="168" t="n">
        <f aca="false">SUM(DJ4+DJ6+DJ8+DJ11+DJ13+DJ15+DJ17+DJ19+DJ20+DJ22+DJ24+DJ25+DJ27)</f>
        <v>23</v>
      </c>
      <c r="DK30" s="168" t="n">
        <f aca="false">SUM(DK4+DK6+DK8+DK11+DK13+DK15+DK17+DK19+DK20+DK22+DK24+DK25+DK27)</f>
        <v>32.5</v>
      </c>
      <c r="DL30" s="168" t="n">
        <f aca="false">SUM(DL4+DL6+DL8+DL11+DL13+DL15+DL17+DL19+DL20+DL22+DL24+DL25+DL27)</f>
        <v>34</v>
      </c>
      <c r="DM30" s="168" t="n">
        <f aca="false">SUM(DM4+DM6+DM8+DM11+DM13+DM15+DM17+DM19+DM20+DM22+DM24+DM25+DM27)</f>
        <v>31</v>
      </c>
      <c r="DN30" s="168" t="n">
        <f aca="false">SUM(DN4+DN6+DN8+DN11+DN13+DN15+DN17+DN19+DN20+DN22+DN24+DN25+DN27)</f>
        <v>34</v>
      </c>
      <c r="DO30" s="168" t="n">
        <f aca="false">SUM(DO4+DO6+DO8+DO11+DO13+DO15+DO17+DO19+DO20+DO22+DO24+DO25+DO27)</f>
        <v>28.5</v>
      </c>
      <c r="DP30" s="168" t="n">
        <f aca="false">SUM(DP4+DP6+DP8+DP11+DP13+DP15+DP17+DP19+DP20+DP22+DP24+DP25+DP27)</f>
        <v>29</v>
      </c>
      <c r="DQ30" s="168" t="n">
        <f aca="false">SUM(DQ4+DQ6+DQ8+DQ11+DQ13+DQ15+DQ17+DQ19+DQ20+DQ22+DQ24+DQ25+DQ27)</f>
        <v>20.5</v>
      </c>
      <c r="DR30" s="168" t="n">
        <f aca="false">SUM(DR4+DR6+DR8+DR11+DR13+DR15+DR17+DR19+DR20+DR22+DR24+DR25+DR27)</f>
        <v>34</v>
      </c>
      <c r="DS30" s="168" t="n">
        <f aca="false">SUM(DS4+DS6+DS8+DS11+DS13+DS15+DS17+DS19+DS20+DS22+DS24+DS25+DS27)</f>
        <v>33</v>
      </c>
      <c r="DT30" s="168" t="n">
        <f aca="false">SUM(DT4+DT6+DT8+DT11+DT13+DT15+DT17+DT19+DT20+DT22+DT24+DT25+DT27)</f>
        <v>32</v>
      </c>
      <c r="DU30" s="168" t="n">
        <f aca="false">SUM(DU4+DU6+DU8+DU11+DU13+DU15+DU17+DU19+DU20+DU22+DU24+DU25+DU27)</f>
        <v>28</v>
      </c>
      <c r="DV30" s="168" t="n">
        <f aca="false">SUM(DV4+DV6+DV8+DV11+DV13+DV15+DV17+DV19+DV20+DV22+DV24+DV25+DV27)</f>
        <v>35</v>
      </c>
      <c r="DW30" s="168" t="n">
        <f aca="false">SUM(DW4+DW6+DW8+DW11+DW13+DW15+DW17+DW19+DW20+DW22+DW24+DW25+DW27)</f>
        <v>34</v>
      </c>
      <c r="DX30" s="168" t="n">
        <f aca="false">SUM(DX4+DX6+DX8+DX11+DX13+DX15+DX17+DX19+DX20+DX22+DX24+DX25+DX27)</f>
        <v>27</v>
      </c>
      <c r="DY30" s="168" t="n">
        <f aca="false">SUM(DY4+DY6+DY8+DY11+DY13+DY15+DY17+DY19+DY20+DY22+DY24+DY25+DY27)</f>
        <v>35.5</v>
      </c>
      <c r="DZ30" s="168" t="n">
        <f aca="false">SUM(DZ4+DZ6+DZ8+DZ11+DZ13+DZ15+DZ17+DZ19+DZ20+DZ22+DZ24+DZ25+DZ27)</f>
        <v>34</v>
      </c>
      <c r="EA30" s="168" t="n">
        <f aca="false">SUM(EA4+EA6+EA8+EA11+EA13+EA15+EA17+EA19+EA20+EA22+EA24+EA25+EA27)</f>
        <v>30.5</v>
      </c>
      <c r="EB30" s="168" t="n">
        <f aca="false">SUM(EB4+EB6+EB8+EB11+EB13+EB15+EB17+EB19+EB20+EB22+EB24+EB25+EB27)</f>
        <v>34</v>
      </c>
      <c r="EC30" s="168" t="n">
        <f aca="false">SUM(EC4+EC6+EC8+EC11+EC13+EC15+EC17+EC19+EC20+EC22+EC24+EC25+EC27)</f>
        <v>30</v>
      </c>
      <c r="ED30" s="168" t="n">
        <f aca="false">SUM(ED4+ED6+ED8+ED11+ED13+ED15+ED17+ED19+ED20+ED22+ED24+ED25+ED27)</f>
        <v>38</v>
      </c>
      <c r="EE30" s="168" t="n">
        <f aca="false">SUM(EE4+EE6+EE8+EE11+EE13+EE15+EE17+EE19+EE20+EE22+EE24+EE25+EE27)</f>
        <v>27</v>
      </c>
      <c r="EF30" s="168" t="n">
        <f aca="false">SUM(EF4+EF6+EF8+EF11+EF13+EF15+EF17+EF19+EF20+EF22+EF24+EF25+EF27)</f>
        <v>31</v>
      </c>
      <c r="EG30" s="168" t="n">
        <f aca="false">SUM(EG4+EG6+EG8+EG11+EG13+EG15+EG17+EG19+EG20+EG22+EG24+EG25+EG27)</f>
        <v>34</v>
      </c>
      <c r="EH30" s="168" t="n">
        <f aca="false">SUM(EH4+EH6+EH8+EH11+EH13+EH15+EH17+EH19+EH20+EH22+EH24+EH25+EH27)</f>
        <v>34</v>
      </c>
      <c r="EI30" s="168" t="n">
        <f aca="false">SUM(EI4+EI6+EI8+EI11+EI13+EI15+EI17+EI19+EI20+EI22+EI24+EI25+EI27)</f>
        <v>29</v>
      </c>
      <c r="EJ30" s="168" t="n">
        <f aca="false">SUM(EJ4+EJ6+EJ8+EJ11+EJ13+EJ15+EJ17+EJ19+EJ20+EJ22+EJ24+EJ25+EJ27)</f>
        <v>30.5</v>
      </c>
      <c r="EK30" s="168" t="n">
        <f aca="false">SUM(EK4+EK6+EK8+EK11+EK13+EK15+EK17+EK19+EK20+EK22+EK24+EK25+EK27)</f>
        <v>20</v>
      </c>
      <c r="EL30" s="168" t="n">
        <f aca="false">SUM(EL4+EL6+EL8+EL11+EL13+EL15+EL17+EL19+EL20+EL22+EL24+EL25+EL27)</f>
        <v>34</v>
      </c>
      <c r="EM30" s="168" t="n">
        <f aca="false">SUM(EM4+EM6+EM8+EM11+EM13+EM15+EM17+EM19+EM20+EM22+EM24+EM25+EM27)</f>
        <v>34</v>
      </c>
      <c r="EN30" s="168" t="n">
        <f aca="false">SUM(EN4+EN6+EN8+EN11+EN13+EN15+EN17+EN19+EN20+EN22+EN24+EN25+EN27)</f>
        <v>31</v>
      </c>
      <c r="EO30" s="168" t="n">
        <f aca="false">SUM(EO4+EO6+EO8+EO11+EO13+EO15+EO17+EO19+EO20+EO22+EO24+EO25+EO27)</f>
        <v>31</v>
      </c>
      <c r="EP30" s="168" t="n">
        <f aca="false">SUM(EP4+EP6+EP8+EP11+EP13+EP15+EP17+EP19+EP20+EP22+EP24+EP25+EP27)</f>
        <v>32</v>
      </c>
      <c r="EQ30" s="168" t="n">
        <f aca="false">SUM(EQ4+EQ6+EQ8+EQ11+EQ13+EQ15+EQ17+EQ19+EQ20+EQ22+EQ24+EQ25+EQ27)</f>
        <v>24</v>
      </c>
      <c r="ER30" s="168" t="n">
        <f aca="false">SUM(ER4+ER6+ER8+ER11+ER13+ER15+ER17+ER19+ER20+ER22+ER24+ER25+ER27)</f>
        <v>33</v>
      </c>
      <c r="ES30" s="168"/>
      <c r="ET30" s="168"/>
      <c r="EU30" s="168"/>
      <c r="EV30" s="168"/>
      <c r="EW30" s="168"/>
      <c r="EX30" s="168"/>
      <c r="EY30" s="168"/>
    </row>
    <row r="31" customFormat="false" ht="14.4" hidden="false" customHeight="false" outlineLevel="0" collapsed="false"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9"/>
    </row>
    <row r="32" customFormat="false" ht="14.4" hidden="false" customHeight="false" outlineLevel="0" collapsed="false"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 t="n">
        <f aca="false">BO4+BO6+BO8+BO11+BO13+BO15+BO17+BO19+BO20+BO22+BO24</f>
        <v>34</v>
      </c>
      <c r="BP32" s="168"/>
      <c r="BQ32" s="168" t="n">
        <f aca="false">BQ4+BQ6+BQ8+BQ11+BQ13+BQ15+BQ17+BQ19+BQ20+BQ22+BQ24</f>
        <v>22</v>
      </c>
      <c r="BR32" s="168" t="n">
        <f aca="false">BR4+BR6+BR8+BR11+BR13+BR15+BR17+BR19+BR20+BR22+BR24</f>
        <v>30</v>
      </c>
      <c r="BS32" s="168" t="n">
        <f aca="false">BS4+BS6+BS8+BS11+BS13+BS15+BS17+BS19+BS20+BS22+BS24</f>
        <v>29</v>
      </c>
      <c r="BT32" s="168" t="n">
        <f aca="false">BT4+BT6+BT8+BT11+BT13+BT15+BT17+BT19+BT20+BT22+BT24</f>
        <v>27</v>
      </c>
      <c r="BU32" s="168" t="n">
        <f aca="false">BU4+BU6+BU8+BU11+BU13+BU15+BU17+BU19+BU20+BU22+BU24</f>
        <v>29</v>
      </c>
      <c r="BV32" s="168" t="n">
        <f aca="false">BV4+BV6+BV8+BV11+BV13+BV15+BV17+BV19+BV20+BV22+BV24</f>
        <v>28</v>
      </c>
      <c r="BW32" s="168" t="n">
        <f aca="false">BW4+BW6+BW8+BW11+BW13+BW15+BW17+BW19+BW20+BW22+BW24</f>
        <v>28</v>
      </c>
      <c r="BX32" s="168"/>
      <c r="BY32" s="168" t="n">
        <f aca="false">BY4+BY6+BY8+BY11+BY13+BY15+BY17+BY19+BY20+BY22+BY24</f>
        <v>30</v>
      </c>
      <c r="BZ32" s="168" t="n">
        <f aca="false">BZ4+BZ6+BZ8+BZ11+BZ13+BZ15+BZ17+BZ19+BZ20+BZ22+BZ24</f>
        <v>30</v>
      </c>
      <c r="CA32" s="168" t="n">
        <f aca="false">CA4+CA6+CA8+CA11+CA13+CA15+CA17+CA19+CA20+CA22+CA24</f>
        <v>34</v>
      </c>
      <c r="CB32" s="168" t="n">
        <f aca="false">CB4+CB6+CB8+CB11+CB13+CB15+CB17+CB19+CB20+CB22+CB24</f>
        <v>26</v>
      </c>
      <c r="CC32" s="168" t="n">
        <f aca="false">CC4+CC6+CC8+CC11+CC13+CC15+CC17+CC19+CC20+CC22+CC24</f>
        <v>31</v>
      </c>
      <c r="CD32" s="168" t="n">
        <f aca="false">CD4+CD6+CD8+CD11+CD13+CD15+CD17+CD19+CD20+CD22+CD24</f>
        <v>28</v>
      </c>
      <c r="CE32" s="168" t="n">
        <f aca="false">CE4+CE6+CE8+CE11+CE13+CE15+CE17+CE19+CE20+CE22+CE24</f>
        <v>36</v>
      </c>
      <c r="CF32" s="168" t="n">
        <f aca="false">CF4+CF6+CF8+CF11+CF13+CF15+CF17+CF19+CF20+CF22+CF24</f>
        <v>37</v>
      </c>
      <c r="CG32" s="168" t="n">
        <f aca="false">CG4+CG6+CG8+CG11+CG13+CG15+CG17+CG19+CG20+CG22+CG24</f>
        <v>36</v>
      </c>
      <c r="CH32" s="168" t="n">
        <f aca="false">CH4+CH6+CH8+CH11+CH13+CH15+CH17+CH19+CH20+CH22+CH24</f>
        <v>34</v>
      </c>
      <c r="CI32" s="168" t="n">
        <f aca="false">CI4+CI6+CI8+CI11+CI13+CI15+CI17+CI19+CI20+CI22+CI24</f>
        <v>24</v>
      </c>
      <c r="CJ32" s="168" t="n">
        <f aca="false">CJ4+CJ6+CJ8+CJ11+CJ13+CJ15+CJ17+CJ19+CJ20+CJ22+CJ24</f>
        <v>36</v>
      </c>
      <c r="CK32" s="168" t="n">
        <f aca="false">CK4+CK6+CK8+CK11+CK13+CK15+CK17+CK19+CK20+CK22+CK24</f>
        <v>23</v>
      </c>
      <c r="CL32" s="168" t="n">
        <f aca="false">CL4+CL6+CL8+CL11+CL13+CL15+CL17+CL19+CL20+CL22+CL24</f>
        <v>31</v>
      </c>
      <c r="CM32" s="168" t="n">
        <f aca="false">CM4+CM6+CM8+CM11+CM13+CM15+CM17+CM19+CM20+CM22+CM24</f>
        <v>17</v>
      </c>
      <c r="CN32" s="168" t="n">
        <f aca="false">CN4+CN6+CN8+CN11+CN13+CN15+CN17+CN19+CN20+CN22+CN24</f>
        <v>24</v>
      </c>
      <c r="CO32" s="168" t="n">
        <f aca="false">CO4+CO6+CO8+CO11+CO13+CO15+CO17+CO19+CO20+CO22+CO24</f>
        <v>34</v>
      </c>
      <c r="CP32" s="168" t="n">
        <f aca="false">CP4+CP6+CP8+CP11+CP13+CP15+CP17+CP19+CP20+CP22+CP24</f>
        <v>31</v>
      </c>
      <c r="CQ32" s="168" t="n">
        <f aca="false">CQ4+CQ6+CQ8+CQ11+CQ13+CQ15+CQ17+CQ19+CQ20+CQ22+CQ24</f>
        <v>27</v>
      </c>
      <c r="CR32" s="168" t="n">
        <f aca="false">CR4+CR6+CR8+CR11+CR13+CR15+CR17+CR19+CR20+CR22+CR24</f>
        <v>31</v>
      </c>
      <c r="CS32" s="168" t="n">
        <f aca="false">CS4+CS6+CS8+CS11+CS13+CS15+CS17+CS19+CS20+CS22+CS24</f>
        <v>34</v>
      </c>
      <c r="CT32" s="168" t="n">
        <f aca="false">CT4+CT6+CT8+CT11+CT13+CT15+CT17+CT19+CT20+CT22+CT24</f>
        <v>32</v>
      </c>
      <c r="CU32" s="168" t="n">
        <f aca="false">CU4+CU6+CU8+CU11+CU13+CU15+CU17+CU19+CU20+CU22+CU24</f>
        <v>24</v>
      </c>
      <c r="CV32" s="168" t="n">
        <f aca="false">CV4+CV6+CV8+CV11+CV13+CV15+CV17+CV19+CV20+CV22+CV24</f>
        <v>22</v>
      </c>
      <c r="CW32" s="168" t="n">
        <f aca="false">CW4+CW6+CW8+CW11+CW13+CW15+CW17+CW19+CW20+CW22+CW24</f>
        <v>24</v>
      </c>
      <c r="CX32" s="168" t="n">
        <f aca="false">CX4+CX6+CX8+CX11+CX13+CX15+CX17+CX19+CX20+CX22+CX24</f>
        <v>28</v>
      </c>
      <c r="CY32" s="168" t="n">
        <f aca="false">CY4+CY6+CY8+CY11+CY13+CY15+CY17+CY19+CY20+CY22+CY24</f>
        <v>32</v>
      </c>
      <c r="CZ32" s="168" t="n">
        <f aca="false">CZ4+CZ6+CZ8+CZ11+CZ13+CZ15+CZ17+CZ19+CZ20+CZ22+CZ24</f>
        <v>33</v>
      </c>
      <c r="DA32" s="168" t="n">
        <f aca="false">DA4+DA6+DA8+DA11+DA13+DA15+DA17+DA19+DA20+DA22+DA24</f>
        <v>35</v>
      </c>
      <c r="DB32" s="168" t="n">
        <f aca="false">DB4+DB6+DB8+DB11+DB13+DB15+DB17+DB19+DB20+DB22+DB24</f>
        <v>27</v>
      </c>
      <c r="DC32" s="168" t="n">
        <f aca="false">DC4+DC6+DC8+DC11+DC13+DC15+DC17+DC19+DC20+DC22+DC24</f>
        <v>25</v>
      </c>
      <c r="DD32" s="168" t="n">
        <f aca="false">DD4+DD6+DD8+DD11+DD13+DD15+DD17+DD19+DD20+DD22+DD24</f>
        <v>31</v>
      </c>
      <c r="DE32" s="168" t="n">
        <f aca="false">DE4+DE6+DE8+DE11+DE13+DE15+DE17+DE19+DE20+DE22+DE24</f>
        <v>27</v>
      </c>
      <c r="DF32" s="168" t="n">
        <f aca="false">DF4+DF6+DF8+DF11+DF13+DF15+DF17+DF19+DF20+DF22+DF24</f>
        <v>34</v>
      </c>
      <c r="DG32" s="168" t="n">
        <f aca="false">DG4+DG6+DG8+DG11+DG13+DG15+DG17+DG19+DG20+DG22+DG24</f>
        <v>32</v>
      </c>
      <c r="DH32" s="168" t="n">
        <f aca="false">DH4+DH6+DH8+DH11+DH13+DH15+DH17+DH19+DH20+DH22+DH24</f>
        <v>37</v>
      </c>
      <c r="DI32" s="168" t="n">
        <f aca="false">DI4+DI6+DI8+DI11+DI13+DI15+DI17+DI19+DI20+DI22+DI24</f>
        <v>30</v>
      </c>
      <c r="DJ32" s="168" t="n">
        <f aca="false">DJ4+DJ6+DJ8+DJ11+DJ13+DJ15+DJ17+DJ19+DJ20+DJ22+DJ24</f>
        <v>24</v>
      </c>
      <c r="DK32" s="168" t="n">
        <f aca="false">DK4+DK6+DK8+DK11+DK13+DK15+DK17+DK19+DK20+DK22+DK24</f>
        <v>33</v>
      </c>
      <c r="DL32" s="168" t="n">
        <f aca="false">DL4+DL6+DL8+DL11+DL13+DL15+DL17+DL19+DL20+DL22+DL24</f>
        <v>34</v>
      </c>
      <c r="DM32" s="168" t="n">
        <f aca="false">DM4+DM6+DM8+DM11+DM13+DM15+DM17+DM19+DM20+DM22+DM24</f>
        <v>31</v>
      </c>
      <c r="DN32" s="168" t="n">
        <f aca="false">DN4+DN6+DN8+DN11+DN13+DN15+DN17+DN19+DN20+DN22+DN24</f>
        <v>34</v>
      </c>
      <c r="DO32" s="168" t="n">
        <f aca="false">DO4+DO6+DO8+DO11+DO13+DO15+DO17+DO19+DO20+DO22+DO24</f>
        <v>29</v>
      </c>
      <c r="DP32" s="168" t="n">
        <f aca="false">DP4+DP6+DP8+DP11+DP13+DP15+DP17+DP19+DP20+DP22+DP24</f>
        <v>29</v>
      </c>
      <c r="DQ32" s="168" t="n">
        <f aca="false">DQ4+DQ6+DQ8+DQ11+DQ13+DQ15+DQ17+DQ19+DQ20+DQ22+DQ24</f>
        <v>21</v>
      </c>
      <c r="DR32" s="168" t="n">
        <f aca="false">DR4+DR6+DR8+DR11+DR13+DR15+DR17+DR19+DR20+DR22+DR24</f>
        <v>34</v>
      </c>
      <c r="DS32" s="168" t="n">
        <f aca="false">DS4+DS6+DS8+DS11+DS13+DS15+DS17+DS19+DS20+DS22+DS24</f>
        <v>33</v>
      </c>
      <c r="DT32" s="168" t="n">
        <f aca="false">DT4+DT6+DT8+DT11+DT13+DT15+DT17+DT19+DT20+DT22+DT24</f>
        <v>35</v>
      </c>
      <c r="DU32" s="168" t="n">
        <f aca="false">DU4+DU6+DU8+DU11+DU13+DU15+DU17+DU19+DU20+DU22+DU24</f>
        <v>28</v>
      </c>
      <c r="DV32" s="168" t="n">
        <f aca="false">DV4+DV6+DV8+DV11+DV13+DV15+DV17+DV19+DV20+DV22+DV24</f>
        <v>35</v>
      </c>
      <c r="DW32" s="168" t="n">
        <f aca="false">DW4+DW6+DW8+DW11+DW13+DW15+DW17+DW19+DW20+DW22+DW24</f>
        <v>34</v>
      </c>
      <c r="DX32" s="168" t="n">
        <f aca="false">DX4+DX6+DX8+DX11+DX13+DX15+DX17+DX19+DX20+DX22+DX24</f>
        <v>27</v>
      </c>
      <c r="DY32" s="168" t="n">
        <f aca="false">DY4+DY6+DY8+DY11+DY13+DY15+DY17+DY19+DY20+DY22+DY24</f>
        <v>36</v>
      </c>
      <c r="DZ32" s="168" t="n">
        <f aca="false">DZ4+DZ6+DZ8+DZ11+DZ13+DZ15+DZ17+DZ19+DZ20+DZ22+DZ24</f>
        <v>34</v>
      </c>
      <c r="EA32" s="168" t="n">
        <f aca="false">EA4+EA6+EA8+EA11+EA13+EA15+EA17+EA19+EA20+EA22+EA24</f>
        <v>31</v>
      </c>
      <c r="EB32" s="168" t="n">
        <f aca="false">EB4+EB6+EB8+EB11+EB13+EB15+EB17+EB19+EB20+EB22+EB24</f>
        <v>34</v>
      </c>
      <c r="EC32" s="168" t="n">
        <f aca="false">EC4+EC6+EC8+EC11+EC13+EC15+EC17+EC19+EC20+EC22+EC24</f>
        <v>30</v>
      </c>
      <c r="ED32" s="168" t="n">
        <f aca="false">ED4+ED6+ED8+ED11+ED13+ED15+ED17+ED19+ED20+ED22+ED24</f>
        <v>38</v>
      </c>
      <c r="EE32" s="168" t="n">
        <f aca="false">EE4+EE6+EE8+EE11+EE13+EE15+EE17+EE19+EE20+EE22+EE24</f>
        <v>27</v>
      </c>
      <c r="EF32" s="168" t="n">
        <f aca="false">EF4+EF6+EF8+EF11+EF13+EF15+EF17+EF19+EF20+EF22+EF24</f>
        <v>31</v>
      </c>
      <c r="EG32" s="168" t="n">
        <f aca="false">EG4+EG6+EG8+EG11+EG13+EG15+EG17+EG19+EG20+EG22+EG24</f>
        <v>34</v>
      </c>
      <c r="EH32" s="168" t="n">
        <f aca="false">EH4+EH6+EH8+EH11+EH13+EH15+EH17+EH19+EH20+EH22+EH24</f>
        <v>34</v>
      </c>
      <c r="EI32" s="168" t="n">
        <f aca="false">EI4+EI6+EI8+EI11+EI13+EI15+EI17+EI19+EI20+EI22+EI24</f>
        <v>29</v>
      </c>
      <c r="EJ32" s="168" t="n">
        <f aca="false">EJ4+EJ6+EJ8+EJ11+EJ13+EJ15+EJ17+EJ19+EJ20+EJ22+EJ24</f>
        <v>31</v>
      </c>
      <c r="EK32" s="168" t="n">
        <f aca="false">EK4+EK6+EK8+EK11+EK13+EK15+EK17+EK19+EK20+EK22+EK24</f>
        <v>21</v>
      </c>
      <c r="EL32" s="168" t="n">
        <f aca="false">EL4+EL6+EL8+EL11+EL13+EL15+EL17+EL19+EL20+EL22+EL24</f>
        <v>34</v>
      </c>
      <c r="EM32" s="168" t="n">
        <f aca="false">EM4+EM6+EM8+EM11+EM13+EM15+EM17+EM19+EM20+EM22+EM24</f>
        <v>34</v>
      </c>
      <c r="EN32" s="168" t="n">
        <f aca="false">EN4+EN6+EN8+EN11+EN13+EN15+EN17+EN19+EN20+EN22+EN24</f>
        <v>31</v>
      </c>
      <c r="EO32" s="168" t="n">
        <f aca="false">EO4+EO6+EO8+EO11+EO13+EO15+EO17+EO19+EO20+EO22+EO24</f>
        <v>31</v>
      </c>
      <c r="EP32" s="168" t="n">
        <f aca="false">EP4+EP6+EP8+EP11+EP13+EP15+EP17+EP19+EP20+EP22+EP24</f>
        <v>32</v>
      </c>
      <c r="EQ32" s="168" t="n">
        <f aca="false">EQ4+EQ6+EQ8+EQ11+EQ13+EQ15+EQ17+EQ19+EQ20+EQ22+EQ24</f>
        <v>24</v>
      </c>
      <c r="ER32" s="168" t="n">
        <f aca="false">ER4+ER6+ER8+ER11+ER13+ER15+ER17+ER19+ER20+ER22+ER24</f>
        <v>33</v>
      </c>
      <c r="ES32" s="168"/>
      <c r="ET32" s="169"/>
    </row>
    <row r="33" customFormat="false" ht="14.4" hidden="false" customHeight="false" outlineLevel="0" collapsed="false"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 t="n">
        <f aca="false">BR32-BR25-BR27</f>
        <v>33.5</v>
      </c>
      <c r="BS33" s="168" t="n">
        <f aca="false">BS32-BS25-BS27</f>
        <v>29</v>
      </c>
      <c r="BT33" s="168" t="n">
        <f aca="false">BT32-BT25-BT27</f>
        <v>27</v>
      </c>
      <c r="BU33" s="168" t="n">
        <f aca="false">BU32-BU25-BU27</f>
        <v>29.5</v>
      </c>
      <c r="BV33" s="168" t="n">
        <f aca="false">BV32-BV25-BV27</f>
        <v>28</v>
      </c>
      <c r="BW33" s="168" t="n">
        <f aca="false">BW32-BW25-BW27</f>
        <v>28</v>
      </c>
      <c r="BX33" s="168"/>
      <c r="BY33" s="168" t="n">
        <f aca="false">BY32-BY25-BY27</f>
        <v>30</v>
      </c>
      <c r="BZ33" s="168" t="n">
        <f aca="false">BZ32-BZ25-BZ27</f>
        <v>30</v>
      </c>
      <c r="CA33" s="168" t="n">
        <f aca="false">CA32-CA25-CA27</f>
        <v>34</v>
      </c>
      <c r="CB33" s="168" t="n">
        <f aca="false">CB32-CB25-CB27</f>
        <v>26</v>
      </c>
      <c r="CC33" s="168" t="n">
        <f aca="false">CC32-CC25-CC27</f>
        <v>31</v>
      </c>
      <c r="CD33" s="168" t="n">
        <f aca="false">CD32-CD25-CD27</f>
        <v>28.5</v>
      </c>
      <c r="CE33" s="168" t="n">
        <f aca="false">CE32-CE25-CE27</f>
        <v>36</v>
      </c>
      <c r="CF33" s="168" t="n">
        <f aca="false">CF32-CF25-CF27</f>
        <v>37</v>
      </c>
      <c r="CG33" s="168" t="n">
        <f aca="false">CG32-CG25-CG27</f>
        <v>36</v>
      </c>
      <c r="CH33" s="168" t="n">
        <f aca="false">CH32-CH25-CH27</f>
        <v>34</v>
      </c>
      <c r="CI33" s="168" t="n">
        <f aca="false">CI32-CI25-CI27</f>
        <v>24</v>
      </c>
      <c r="CJ33" s="168" t="n">
        <f aca="false">CJ32-CJ25-CJ27</f>
        <v>36</v>
      </c>
      <c r="CK33" s="168" t="n">
        <f aca="false">CK32-CK25-CK27</f>
        <v>23</v>
      </c>
      <c r="CL33" s="168" t="n">
        <f aca="false">CL32-CL25-CL27</f>
        <v>31</v>
      </c>
      <c r="CM33" s="168" t="n">
        <f aca="false">CM32-CM25-CM27</f>
        <v>17</v>
      </c>
      <c r="CN33" s="168" t="n">
        <f aca="false">CN32-CN25-CN27</f>
        <v>27</v>
      </c>
      <c r="CO33" s="168" t="n">
        <f aca="false">CO32-CO25-CO27</f>
        <v>34</v>
      </c>
      <c r="CP33" s="168" t="n">
        <f aca="false">CP32-CP25-CP27</f>
        <v>31</v>
      </c>
      <c r="CQ33" s="168" t="n">
        <f aca="false">CQ32-CQ25-CQ27</f>
        <v>27</v>
      </c>
      <c r="CR33" s="168" t="n">
        <f aca="false">CR32-CR25-CR27</f>
        <v>31</v>
      </c>
      <c r="CS33" s="168" t="n">
        <f aca="false">CS32-CS25-CS27</f>
        <v>34</v>
      </c>
      <c r="CT33" s="168" t="n">
        <f aca="false">CT32-CT25-CT27</f>
        <v>32</v>
      </c>
      <c r="CU33" s="168" t="n">
        <f aca="false">CU32-CU25-CU27</f>
        <v>24</v>
      </c>
      <c r="CV33" s="168" t="n">
        <f aca="false">CV32-CV25-CV27</f>
        <v>22</v>
      </c>
      <c r="CW33" s="168" t="n">
        <f aca="false">CW32-CW25-CW27</f>
        <v>24</v>
      </c>
      <c r="CX33" s="168" t="n">
        <f aca="false">CX32-CX25-CX27</f>
        <v>28</v>
      </c>
      <c r="CY33" s="168" t="n">
        <f aca="false">CY32-CY25-CY27</f>
        <v>32</v>
      </c>
      <c r="CZ33" s="168" t="n">
        <f aca="false">CZ32-CZ25-CZ27</f>
        <v>33</v>
      </c>
      <c r="DA33" s="168" t="n">
        <f aca="false">DA32-DA25-DA27</f>
        <v>35</v>
      </c>
      <c r="DB33" s="168" t="n">
        <f aca="false">DB32-DB25-DB27</f>
        <v>27.5</v>
      </c>
      <c r="DC33" s="168" t="n">
        <f aca="false">DC32-DC25-DC27</f>
        <v>25.5</v>
      </c>
      <c r="DD33" s="168" t="n">
        <f aca="false">DD32-DD25-DD27</f>
        <v>31</v>
      </c>
      <c r="DE33" s="168" t="n">
        <f aca="false">DE32-DE25-DE27</f>
        <v>27</v>
      </c>
      <c r="DF33" s="168" t="n">
        <f aca="false">DF32-DF25-DF27</f>
        <v>34</v>
      </c>
      <c r="DG33" s="168" t="n">
        <f aca="false">DG32-DG25-DG27</f>
        <v>32</v>
      </c>
      <c r="DH33" s="168" t="n">
        <f aca="false">DH32-DH25-DH27</f>
        <v>37</v>
      </c>
      <c r="DI33" s="168" t="n">
        <f aca="false">DI32-DI25-DI27</f>
        <v>30</v>
      </c>
      <c r="DJ33" s="168" t="n">
        <f aca="false">DJ32-DJ25-DJ27</f>
        <v>25</v>
      </c>
      <c r="DK33" s="168" t="n">
        <f aca="false">DK32-DK25-DK27</f>
        <v>33.5</v>
      </c>
      <c r="DL33" s="168" t="n">
        <f aca="false">DL32-DL25-DL27</f>
        <v>34</v>
      </c>
      <c r="DM33" s="168" t="n">
        <f aca="false">DM32-DM25-DM27</f>
        <v>31</v>
      </c>
      <c r="DN33" s="168" t="n">
        <f aca="false">DN32-DN25-DN27</f>
        <v>34</v>
      </c>
      <c r="DO33" s="168" t="n">
        <f aca="false">DO32-DO25-DO27</f>
        <v>29.5</v>
      </c>
      <c r="DP33" s="168" t="n">
        <f aca="false">DP32-DP25-DP27</f>
        <v>29</v>
      </c>
      <c r="DQ33" s="168" t="n">
        <f aca="false">DQ32-DQ25-DQ27</f>
        <v>21.5</v>
      </c>
      <c r="DR33" s="168" t="n">
        <f aca="false">DR32-DR25-DR27</f>
        <v>34</v>
      </c>
      <c r="DS33" s="168" t="n">
        <f aca="false">DS32-DS25-DS27</f>
        <v>33</v>
      </c>
      <c r="DT33" s="168" t="n">
        <f aca="false">DT32-DT25-DT27</f>
        <v>38</v>
      </c>
      <c r="DU33" s="168" t="n">
        <f aca="false">DU32-DU25-DU27</f>
        <v>28</v>
      </c>
      <c r="DV33" s="168" t="n">
        <f aca="false">DV32-DV25-DV27</f>
        <v>35</v>
      </c>
      <c r="DW33" s="168" t="n">
        <f aca="false">DW32-DW25-DW27</f>
        <v>34</v>
      </c>
      <c r="DX33" s="168" t="n">
        <f aca="false">DX32-DX25-DX27</f>
        <v>27</v>
      </c>
      <c r="DY33" s="168" t="n">
        <f aca="false">DY32-DY25-DY27</f>
        <v>36.5</v>
      </c>
      <c r="DZ33" s="168" t="n">
        <f aca="false">DZ32-DZ25-DZ27</f>
        <v>34</v>
      </c>
      <c r="EA33" s="168" t="n">
        <f aca="false">EA32-EA25-EA27</f>
        <v>31.5</v>
      </c>
      <c r="EB33" s="168" t="n">
        <f aca="false">EB32-EB25-EB27</f>
        <v>34</v>
      </c>
      <c r="EC33" s="168" t="n">
        <f aca="false">EC32-EC25-EC27</f>
        <v>30</v>
      </c>
      <c r="ED33" s="168" t="n">
        <f aca="false">ED32-ED25-ED27</f>
        <v>38</v>
      </c>
      <c r="EE33" s="168" t="n">
        <f aca="false">EE32-EE25-EE27</f>
        <v>27</v>
      </c>
      <c r="EF33" s="168" t="n">
        <f aca="false">EF32-EF25-EF27</f>
        <v>31</v>
      </c>
      <c r="EG33" s="168" t="n">
        <f aca="false">EG32-EG25-EG27</f>
        <v>34</v>
      </c>
      <c r="EH33" s="168" t="n">
        <f aca="false">EH32-EH25-EH27</f>
        <v>34</v>
      </c>
      <c r="EI33" s="168" t="n">
        <f aca="false">EI32-EI25-EI27</f>
        <v>29</v>
      </c>
      <c r="EJ33" s="168" t="n">
        <f aca="false">EJ32-EJ25-EJ27</f>
        <v>31.5</v>
      </c>
      <c r="EK33" s="168" t="n">
        <f aca="false">EK32-EK25-EK27</f>
        <v>22</v>
      </c>
      <c r="EL33" s="168" t="n">
        <f aca="false">EL32-EL25-EL27</f>
        <v>34</v>
      </c>
      <c r="EM33" s="168" t="n">
        <f aca="false">EM32-EM25-EM27</f>
        <v>34</v>
      </c>
      <c r="EN33" s="168" t="n">
        <f aca="false">EN32-EN25-EN27</f>
        <v>31</v>
      </c>
      <c r="EO33" s="168" t="n">
        <f aca="false">EO32-EO25-EO27</f>
        <v>31</v>
      </c>
      <c r="EP33" s="168" t="n">
        <f aca="false">EP32-EP25-EP27</f>
        <v>32</v>
      </c>
      <c r="EQ33" s="168" t="n">
        <f aca="false">EQ32-EQ25-EQ27</f>
        <v>24</v>
      </c>
      <c r="ER33" s="168" t="n">
        <f aca="false">ER32-ER25-ER27</f>
        <v>33</v>
      </c>
      <c r="ES33" s="168"/>
      <c r="ET33" s="169"/>
    </row>
    <row r="34" customFormat="false" ht="14.4" hidden="false" customHeight="false" outlineLevel="0" collapsed="false"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9"/>
    </row>
    <row r="35" customFormat="false" ht="14.4" hidden="false" customHeight="false" outlineLevel="0" collapsed="false"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9"/>
    </row>
    <row r="36" customFormat="false" ht="14.4" hidden="false" customHeight="false" outlineLevel="0" collapsed="false">
      <c r="ET36" s="169"/>
    </row>
    <row r="37" customFormat="false" ht="14.4" hidden="false" customHeight="false" outlineLevel="0" collapsed="false">
      <c r="ET37" s="169"/>
    </row>
    <row r="38" customFormat="false" ht="14.4" hidden="false" customHeight="false" outlineLevel="0" collapsed="false">
      <c r="ET38" s="169"/>
    </row>
    <row r="39" customFormat="false" ht="14.4" hidden="false" customHeight="false" outlineLevel="0" collapsed="false">
      <c r="ET39" s="169"/>
    </row>
    <row r="40" customFormat="false" ht="14.4" hidden="false" customHeight="false" outlineLevel="0" collapsed="false">
      <c r="ET40" s="169"/>
    </row>
    <row r="41" customFormat="false" ht="14.4" hidden="false" customHeight="false" outlineLevel="0" collapsed="false">
      <c r="ET41" s="169"/>
    </row>
    <row r="42" customFormat="false" ht="14.4" hidden="false" customHeight="false" outlineLevel="0" collapsed="false">
      <c r="ET42" s="169"/>
    </row>
    <row r="43" customFormat="false" ht="14.4" hidden="false" customHeight="false" outlineLevel="0" collapsed="false">
      <c r="ET43" s="169"/>
    </row>
    <row r="44" customFormat="false" ht="14.4" hidden="false" customHeight="false" outlineLevel="0" collapsed="false">
      <c r="ET44" s="169"/>
    </row>
    <row r="45" customFormat="false" ht="14.4" hidden="false" customHeight="false" outlineLevel="0" collapsed="false">
      <c r="ET45" s="169"/>
    </row>
    <row r="46" customFormat="false" ht="14.4" hidden="false" customHeight="false" outlineLevel="0" collapsed="false">
      <c r="ET46" s="169"/>
    </row>
    <row r="47" customFormat="false" ht="14.4" hidden="false" customHeight="false" outlineLevel="0" collapsed="false">
      <c r="ET47" s="169"/>
    </row>
    <row r="48" customFormat="false" ht="14.4" hidden="false" customHeight="false" outlineLevel="0" collapsed="false">
      <c r="ET48" s="169"/>
    </row>
    <row r="49" customFormat="false" ht="14.4" hidden="false" customHeight="false" outlineLevel="0" collapsed="false">
      <c r="ET49" s="169"/>
    </row>
    <row r="50" customFormat="false" ht="14.4" hidden="false" customHeight="false" outlineLevel="0" collapsed="false">
      <c r="ET50" s="169"/>
    </row>
    <row r="51" customFormat="false" ht="14.4" hidden="false" customHeight="false" outlineLevel="0" collapsed="false">
      <c r="ET51" s="169"/>
    </row>
    <row r="52" customFormat="false" ht="14.4" hidden="false" customHeight="false" outlineLevel="0" collapsed="false">
      <c r="ET52" s="169"/>
    </row>
    <row r="53" customFormat="false" ht="14.4" hidden="false" customHeight="false" outlineLevel="0" collapsed="false">
      <c r="ET53" s="169"/>
    </row>
    <row r="54" customFormat="false" ht="14.4" hidden="false" customHeight="false" outlineLevel="0" collapsed="false">
      <c r="ET54" s="169"/>
    </row>
    <row r="55" customFormat="false" ht="14.4" hidden="false" customHeight="false" outlineLevel="0" collapsed="false">
      <c r="ET55" s="169"/>
    </row>
    <row r="56" customFormat="false" ht="14.4" hidden="false" customHeight="false" outlineLevel="0" collapsed="false">
      <c r="ET56" s="169"/>
    </row>
    <row r="57" customFormat="false" ht="14.4" hidden="false" customHeight="false" outlineLevel="0" collapsed="false">
      <c r="ET57" s="169"/>
    </row>
    <row r="58" customFormat="false" ht="14.4" hidden="false" customHeight="false" outlineLevel="0" collapsed="false">
      <c r="ET58" s="169"/>
    </row>
    <row r="59" customFormat="false" ht="14.4" hidden="false" customHeight="false" outlineLevel="0" collapsed="false">
      <c r="ET59" s="169"/>
    </row>
    <row r="60" customFormat="false" ht="14.4" hidden="false" customHeight="false" outlineLevel="0" collapsed="false">
      <c r="ET60" s="169"/>
    </row>
    <row r="61" customFormat="false" ht="14.4" hidden="false" customHeight="false" outlineLevel="0" collapsed="false">
      <c r="ET61" s="169"/>
    </row>
    <row r="62" customFormat="false" ht="14.4" hidden="false" customHeight="false" outlineLevel="0" collapsed="false">
      <c r="ET62" s="169"/>
    </row>
    <row r="63" customFormat="false" ht="14.4" hidden="false" customHeight="false" outlineLevel="0" collapsed="false">
      <c r="ET63" s="169"/>
    </row>
    <row r="64" customFormat="false" ht="14.4" hidden="false" customHeight="false" outlineLevel="0" collapsed="false">
      <c r="ET64" s="169"/>
    </row>
    <row r="65" customFormat="false" ht="14.4" hidden="false" customHeight="false" outlineLevel="0" collapsed="false">
      <c r="ET65" s="169"/>
    </row>
    <row r="66" customFormat="false" ht="14.4" hidden="false" customHeight="false" outlineLevel="0" collapsed="false">
      <c r="ET66" s="169"/>
    </row>
    <row r="67" customFormat="false" ht="14.4" hidden="false" customHeight="false" outlineLevel="0" collapsed="false">
      <c r="ET67" s="169"/>
    </row>
    <row r="68" customFormat="false" ht="14.4" hidden="false" customHeight="false" outlineLevel="0" collapsed="false">
      <c r="ET68" s="170"/>
    </row>
  </sheetData>
  <mergeCells count="91">
    <mergeCell ref="N1:Q1"/>
    <mergeCell ref="A2:A3"/>
    <mergeCell ref="B2:B3"/>
    <mergeCell ref="C2:C3"/>
    <mergeCell ref="D2:D3"/>
    <mergeCell ref="E2:E3"/>
    <mergeCell ref="F2:F3"/>
    <mergeCell ref="H2:I2"/>
    <mergeCell ref="J2:K3"/>
    <mergeCell ref="EU2:EX2"/>
    <mergeCell ref="A4:A29"/>
    <mergeCell ref="B4:B18"/>
    <mergeCell ref="C4:C14"/>
    <mergeCell ref="D4:D5"/>
    <mergeCell ref="E4:E5"/>
    <mergeCell ref="F4:F5"/>
    <mergeCell ref="G4:G5"/>
    <mergeCell ref="H4:H5"/>
    <mergeCell ref="I4:I5"/>
    <mergeCell ref="J4:J5"/>
    <mergeCell ref="D6:D7"/>
    <mergeCell ref="E6:E7"/>
    <mergeCell ref="F6:F7"/>
    <mergeCell ref="G6:G7"/>
    <mergeCell ref="H6:H7"/>
    <mergeCell ref="I6:I7"/>
    <mergeCell ref="J6:J7"/>
    <mergeCell ref="E8:E10"/>
    <mergeCell ref="F8:F10"/>
    <mergeCell ref="G8:G10"/>
    <mergeCell ref="H8:H10"/>
    <mergeCell ref="I8:I10"/>
    <mergeCell ref="J8:J10"/>
    <mergeCell ref="D11:D13"/>
    <mergeCell ref="E11:E13"/>
    <mergeCell ref="F11:F12"/>
    <mergeCell ref="G11:G12"/>
    <mergeCell ref="H11:H12"/>
    <mergeCell ref="I11:I12"/>
    <mergeCell ref="J11:J12"/>
    <mergeCell ref="F13:F14"/>
    <mergeCell ref="G13:G14"/>
    <mergeCell ref="H13:H14"/>
    <mergeCell ref="I13:I14"/>
    <mergeCell ref="J13:J14"/>
    <mergeCell ref="C15:C18"/>
    <mergeCell ref="D15:D16"/>
    <mergeCell ref="E15:E16"/>
    <mergeCell ref="F15:F16"/>
    <mergeCell ref="G15:G16"/>
    <mergeCell ref="H15:H16"/>
    <mergeCell ref="I15:I16"/>
    <mergeCell ref="J15:J16"/>
    <mergeCell ref="D17:D18"/>
    <mergeCell ref="E17:E18"/>
    <mergeCell ref="F17:F18"/>
    <mergeCell ref="G17:G18"/>
    <mergeCell ref="H17:H18"/>
    <mergeCell ref="I17:I18"/>
    <mergeCell ref="J17:J18"/>
    <mergeCell ref="B19:B29"/>
    <mergeCell ref="C19:C26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D25:D26"/>
    <mergeCell ref="E25:E26"/>
    <mergeCell ref="F25:F26"/>
    <mergeCell ref="G25:G26"/>
    <mergeCell ref="H25:H26"/>
    <mergeCell ref="I25:I26"/>
    <mergeCell ref="J25:J26"/>
    <mergeCell ref="C27:C29"/>
    <mergeCell ref="D27:D29"/>
    <mergeCell ref="E27:E29"/>
    <mergeCell ref="F27:F29"/>
    <mergeCell ref="G27:G29"/>
    <mergeCell ref="H27:H29"/>
    <mergeCell ref="I27:I29"/>
    <mergeCell ref="J27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5"/>
  <sheetViews>
    <sheetView showFormulas="false" showGridLines="true" showRowColHeaders="true" showZeros="true" rightToLeft="false" tabSelected="true" showOutlineSymbols="true" defaultGridColor="true" view="normal" topLeftCell="DM40" colorId="64" zoomScale="80" zoomScaleNormal="80" zoomScalePageLayoutView="100" workbookViewId="0">
      <selection pane="topLeft" activeCell="FA60" activeCellId="0" sqref="FA6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7.43"/>
    <col collapsed="false" customWidth="true" hidden="false" outlineLevel="0" max="5" min="5" style="0" width="22.99"/>
    <col collapsed="false" customWidth="true" hidden="false" outlineLevel="0" max="9" min="9" style="0" width="9.1"/>
    <col collapsed="false" customWidth="true" hidden="false" outlineLevel="0" max="10" min="10" style="0" width="24.1"/>
    <col collapsed="false" customWidth="true" hidden="false" outlineLevel="0" max="11" min="11" style="0" width="8.66"/>
    <col collapsed="false" customWidth="true" hidden="false" outlineLevel="0" max="12" min="12" style="0" width="11.55"/>
    <col collapsed="false" customWidth="true" hidden="false" outlineLevel="0" max="46" min="13" style="0" width="9.33"/>
    <col collapsed="false" customWidth="true" hidden="false" outlineLevel="0" max="47" min="47" style="0" width="9.1"/>
    <col collapsed="false" customWidth="true" hidden="false" outlineLevel="0" max="146" min="48" style="0" width="9.33"/>
    <col collapsed="false" customWidth="true" hidden="false" outlineLevel="0" max="147" min="147" style="0" width="14.66"/>
    <col collapsed="false" customWidth="true" hidden="false" outlineLevel="0" max="151" min="150" style="0" width="9.33"/>
  </cols>
  <sheetData>
    <row r="1" customFormat="false" ht="15.6" hidden="false" customHeight="false" outlineLevel="0" collapsed="false">
      <c r="A1" s="171" t="s">
        <v>131</v>
      </c>
      <c r="B1" s="171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  <c r="N1" s="173"/>
      <c r="O1" s="173"/>
      <c r="P1" s="173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4"/>
      <c r="ER1" s="90"/>
      <c r="ES1" s="90"/>
      <c r="ET1" s="90"/>
      <c r="EU1" s="90"/>
    </row>
    <row r="2" customFormat="false" ht="15.6" hidden="false" customHeight="true" outlineLevel="0" collapsed="false">
      <c r="A2" s="88" t="s">
        <v>69</v>
      </c>
      <c r="B2" s="174" t="s">
        <v>3</v>
      </c>
      <c r="C2" s="88" t="s">
        <v>70</v>
      </c>
      <c r="D2" s="88" t="s">
        <v>5</v>
      </c>
      <c r="E2" s="88" t="s">
        <v>6</v>
      </c>
      <c r="F2" s="88" t="s">
        <v>7</v>
      </c>
      <c r="G2" s="88" t="s">
        <v>8</v>
      </c>
      <c r="H2" s="88"/>
      <c r="I2" s="88"/>
      <c r="J2" s="88" t="s">
        <v>132</v>
      </c>
      <c r="K2" s="88"/>
      <c r="L2" s="88"/>
      <c r="M2" s="89"/>
      <c r="N2" s="89"/>
      <c r="O2" s="89"/>
      <c r="P2" s="8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8"/>
      <c r="ER2" s="175" t="s">
        <v>68</v>
      </c>
      <c r="ES2" s="175"/>
      <c r="ET2" s="175"/>
      <c r="EU2" s="175"/>
    </row>
    <row r="3" customFormat="false" ht="165.75" hidden="false" customHeight="true" outlineLevel="0" collapsed="false">
      <c r="A3" s="88"/>
      <c r="B3" s="174"/>
      <c r="C3" s="88"/>
      <c r="D3" s="88"/>
      <c r="E3" s="88"/>
      <c r="F3" s="88"/>
      <c r="G3" s="88" t="s">
        <v>133</v>
      </c>
      <c r="H3" s="88" t="s">
        <v>134</v>
      </c>
      <c r="I3" s="88" t="s">
        <v>12</v>
      </c>
      <c r="J3" s="88"/>
      <c r="K3" s="88"/>
      <c r="L3" s="9" t="n">
        <v>1</v>
      </c>
      <c r="M3" s="9" t="n">
        <v>2</v>
      </c>
      <c r="N3" s="9" t="n">
        <v>3</v>
      </c>
      <c r="O3" s="9" t="n">
        <v>4</v>
      </c>
      <c r="P3" s="9" t="n">
        <v>5</v>
      </c>
      <c r="Q3" s="9" t="n">
        <v>6</v>
      </c>
      <c r="R3" s="9" t="n">
        <v>7</v>
      </c>
      <c r="S3" s="9" t="n">
        <v>8</v>
      </c>
      <c r="T3" s="9" t="n">
        <v>10</v>
      </c>
      <c r="U3" s="9" t="n">
        <v>11</v>
      </c>
      <c r="V3" s="9" t="n">
        <v>12</v>
      </c>
      <c r="W3" s="9" t="n">
        <v>13</v>
      </c>
      <c r="X3" s="9" t="n">
        <v>14</v>
      </c>
      <c r="Y3" s="9" t="n">
        <v>15</v>
      </c>
      <c r="Z3" s="9" t="n">
        <v>16</v>
      </c>
      <c r="AA3" s="9" t="n">
        <v>17</v>
      </c>
      <c r="AB3" s="9" t="n">
        <v>19</v>
      </c>
      <c r="AC3" s="9" t="n">
        <v>20</v>
      </c>
      <c r="AD3" s="10" t="n">
        <v>21</v>
      </c>
      <c r="AE3" s="10" t="n">
        <v>22</v>
      </c>
      <c r="AF3" s="10" t="n">
        <v>23</v>
      </c>
      <c r="AG3" s="10" t="n">
        <v>24</v>
      </c>
      <c r="AH3" s="10" t="n">
        <v>25</v>
      </c>
      <c r="AI3" s="10" t="n">
        <v>26</v>
      </c>
      <c r="AJ3" s="10" t="n">
        <v>27</v>
      </c>
      <c r="AK3" s="10" t="n">
        <v>28</v>
      </c>
      <c r="AL3" s="10" t="n">
        <v>29</v>
      </c>
      <c r="AM3" s="10" t="n">
        <v>30</v>
      </c>
      <c r="AN3" s="10" t="n">
        <v>32</v>
      </c>
      <c r="AO3" s="10" t="n">
        <v>33</v>
      </c>
      <c r="AP3" s="10" t="n">
        <v>34</v>
      </c>
      <c r="AQ3" s="10" t="n">
        <v>37</v>
      </c>
      <c r="AR3" s="10" t="n">
        <v>38</v>
      </c>
      <c r="AS3" s="10" t="n">
        <v>40</v>
      </c>
      <c r="AT3" s="10" t="n">
        <v>41</v>
      </c>
      <c r="AU3" s="10" t="n">
        <v>44</v>
      </c>
      <c r="AV3" s="10" t="n">
        <v>45</v>
      </c>
      <c r="AW3" s="10" t="n">
        <v>47</v>
      </c>
      <c r="AX3" s="10" t="n">
        <v>50</v>
      </c>
      <c r="AY3" s="10" t="n">
        <v>52</v>
      </c>
      <c r="AZ3" s="10" t="n">
        <v>53</v>
      </c>
      <c r="BA3" s="10" t="n">
        <v>55</v>
      </c>
      <c r="BB3" s="10" t="n">
        <v>56</v>
      </c>
      <c r="BC3" s="10" t="n">
        <v>57</v>
      </c>
      <c r="BD3" s="10" t="n">
        <v>58</v>
      </c>
      <c r="BE3" s="10" t="n">
        <v>59</v>
      </c>
      <c r="BF3" s="10" t="n">
        <v>60</v>
      </c>
      <c r="BG3" s="10" t="n">
        <v>61</v>
      </c>
      <c r="BH3" s="10" t="n">
        <v>62</v>
      </c>
      <c r="BI3" s="10" t="n">
        <v>63</v>
      </c>
      <c r="BJ3" s="10" t="n">
        <v>64</v>
      </c>
      <c r="BK3" s="10" t="n">
        <v>66</v>
      </c>
      <c r="BL3" s="10" t="n">
        <v>67</v>
      </c>
      <c r="BM3" s="10" t="n">
        <v>70</v>
      </c>
      <c r="BN3" s="10" t="n">
        <v>71</v>
      </c>
      <c r="BO3" s="10" t="n">
        <v>72</v>
      </c>
      <c r="BP3" s="10" t="n">
        <v>74</v>
      </c>
      <c r="BQ3" s="10" t="n">
        <v>75</v>
      </c>
      <c r="BR3" s="10" t="n">
        <v>76</v>
      </c>
      <c r="BS3" s="10" t="n">
        <v>77</v>
      </c>
      <c r="BT3" s="10" t="n">
        <v>79</v>
      </c>
      <c r="BU3" s="10" t="n">
        <v>83</v>
      </c>
      <c r="BV3" s="10" t="n">
        <v>88</v>
      </c>
      <c r="BW3" s="10" t="n">
        <v>89</v>
      </c>
      <c r="BX3" s="10" t="n">
        <v>92</v>
      </c>
      <c r="BY3" s="10" t="n">
        <v>94</v>
      </c>
      <c r="BZ3" s="10" t="n">
        <v>95</v>
      </c>
      <c r="CA3" s="10" t="n">
        <v>96</v>
      </c>
      <c r="CB3" s="10" t="n">
        <v>97</v>
      </c>
      <c r="CC3" s="10" t="n">
        <v>98</v>
      </c>
      <c r="CD3" s="10" t="n">
        <v>99</v>
      </c>
      <c r="CE3" s="10" t="n">
        <v>102</v>
      </c>
      <c r="CF3" s="10" t="n">
        <v>104</v>
      </c>
      <c r="CG3" s="10" t="n">
        <v>107</v>
      </c>
      <c r="CH3" s="10" t="n">
        <v>108</v>
      </c>
      <c r="CI3" s="10" t="n">
        <v>109</v>
      </c>
      <c r="CJ3" s="10" t="n">
        <v>113</v>
      </c>
      <c r="CK3" s="10" t="n">
        <v>117</v>
      </c>
      <c r="CL3" s="10" t="n">
        <v>119</v>
      </c>
      <c r="CM3" s="10" t="n">
        <v>120</v>
      </c>
      <c r="CN3" s="10" t="n">
        <v>123</v>
      </c>
      <c r="CO3" s="10" t="n">
        <v>127</v>
      </c>
      <c r="CP3" s="10" t="n">
        <v>132</v>
      </c>
      <c r="CQ3" s="10" t="n">
        <v>135</v>
      </c>
      <c r="CR3" s="10" t="n">
        <v>136</v>
      </c>
      <c r="CS3" s="10" t="n">
        <v>139</v>
      </c>
      <c r="CT3" s="10" t="n">
        <v>140</v>
      </c>
      <c r="CU3" s="10" t="n">
        <v>142</v>
      </c>
      <c r="CV3" s="10" t="n">
        <v>143</v>
      </c>
      <c r="CW3" s="10" t="n">
        <v>145</v>
      </c>
      <c r="CX3" s="10" t="n">
        <v>146</v>
      </c>
      <c r="CY3" s="10" t="n">
        <v>147</v>
      </c>
      <c r="CZ3" s="10" t="n">
        <v>148</v>
      </c>
      <c r="DA3" s="10" t="n">
        <v>149</v>
      </c>
      <c r="DB3" s="10" t="n">
        <v>150</v>
      </c>
      <c r="DC3" s="10" t="n">
        <v>152</v>
      </c>
      <c r="DD3" s="10" t="n">
        <v>153</v>
      </c>
      <c r="DE3" s="10" t="n">
        <v>155</v>
      </c>
      <c r="DF3" s="10" t="n">
        <v>156</v>
      </c>
      <c r="DG3" s="10" t="n">
        <v>157</v>
      </c>
      <c r="DH3" s="10" t="n">
        <v>158</v>
      </c>
      <c r="DI3" s="10" t="n">
        <v>159</v>
      </c>
      <c r="DJ3" s="10" t="n">
        <v>160</v>
      </c>
      <c r="DK3" s="10" t="n">
        <v>161</v>
      </c>
      <c r="DL3" s="10" t="n">
        <v>162</v>
      </c>
      <c r="DM3" s="10" t="n">
        <v>163</v>
      </c>
      <c r="DN3" s="10" t="n">
        <v>164</v>
      </c>
      <c r="DO3" s="10" t="n">
        <v>165</v>
      </c>
      <c r="DP3" s="10" t="n">
        <v>166</v>
      </c>
      <c r="DQ3" s="10" t="n">
        <v>167</v>
      </c>
      <c r="DR3" s="10" t="n">
        <v>169</v>
      </c>
      <c r="DS3" s="10" t="n">
        <v>170</v>
      </c>
      <c r="DT3" s="10" t="n">
        <v>171</v>
      </c>
      <c r="DU3" s="10" t="n">
        <v>172</v>
      </c>
      <c r="DV3" s="10" t="n">
        <v>173</v>
      </c>
      <c r="DW3" s="10" t="n">
        <v>175</v>
      </c>
      <c r="DX3" s="10" t="n">
        <v>177</v>
      </c>
      <c r="DY3" s="10" t="n">
        <v>178</v>
      </c>
      <c r="DZ3" s="10" t="n">
        <v>179</v>
      </c>
      <c r="EA3" s="10" t="n">
        <v>180</v>
      </c>
      <c r="EB3" s="10" t="n">
        <v>181</v>
      </c>
      <c r="EC3" s="10" t="n">
        <v>182</v>
      </c>
      <c r="ED3" s="10" t="n">
        <v>183</v>
      </c>
      <c r="EE3" s="10" t="n">
        <v>184</v>
      </c>
      <c r="EF3" s="10" t="n">
        <v>186</v>
      </c>
      <c r="EG3" s="10" t="n">
        <v>188</v>
      </c>
      <c r="EH3" s="10" t="n">
        <v>190</v>
      </c>
      <c r="EI3" s="10" t="n">
        <v>191</v>
      </c>
      <c r="EJ3" s="10" t="n">
        <v>192</v>
      </c>
      <c r="EK3" s="10" t="n">
        <v>193</v>
      </c>
      <c r="EL3" s="10" t="n">
        <v>194</v>
      </c>
      <c r="EM3" s="10" t="n">
        <v>195</v>
      </c>
      <c r="EN3" s="10" t="n">
        <v>196</v>
      </c>
      <c r="EO3" s="10" t="n">
        <v>197</v>
      </c>
      <c r="EP3" s="14" t="n">
        <v>87</v>
      </c>
      <c r="EQ3" s="11" t="s">
        <v>13</v>
      </c>
      <c r="ER3" s="176" t="s">
        <v>14</v>
      </c>
      <c r="ES3" s="177" t="s">
        <v>15</v>
      </c>
      <c r="ET3" s="178" t="s">
        <v>16</v>
      </c>
      <c r="EU3" s="177" t="s">
        <v>17</v>
      </c>
    </row>
    <row r="4" s="120" customFormat="true" ht="14.4" hidden="false" customHeight="true" outlineLevel="0" collapsed="false">
      <c r="A4" s="179"/>
      <c r="B4" s="180" t="s">
        <v>135</v>
      </c>
      <c r="C4" s="24" t="s">
        <v>136</v>
      </c>
      <c r="D4" s="133" t="s">
        <v>137</v>
      </c>
      <c r="E4" s="24" t="s">
        <v>138</v>
      </c>
      <c r="F4" s="24" t="s">
        <v>59</v>
      </c>
      <c r="G4" s="24"/>
      <c r="H4" s="24" t="s">
        <v>23</v>
      </c>
      <c r="I4" s="24" t="s">
        <v>23</v>
      </c>
      <c r="J4" s="24" t="s">
        <v>139</v>
      </c>
      <c r="K4" s="107" t="s">
        <v>25</v>
      </c>
      <c r="L4" s="181" t="n">
        <v>0</v>
      </c>
      <c r="M4" s="137" t="n">
        <v>0</v>
      </c>
      <c r="N4" s="137" t="n">
        <v>0</v>
      </c>
      <c r="O4" s="137" t="n">
        <v>0</v>
      </c>
      <c r="P4" s="137" t="n">
        <v>0</v>
      </c>
      <c r="Q4" s="137" t="n">
        <v>0</v>
      </c>
      <c r="R4" s="137" t="n">
        <v>0</v>
      </c>
      <c r="S4" s="137" t="n">
        <v>1</v>
      </c>
      <c r="T4" s="137" t="n">
        <v>3</v>
      </c>
      <c r="U4" s="137" t="n">
        <v>0</v>
      </c>
      <c r="V4" s="137" t="n">
        <v>0</v>
      </c>
      <c r="W4" s="137" t="n">
        <v>0</v>
      </c>
      <c r="X4" s="137" t="n">
        <v>3</v>
      </c>
      <c r="Y4" s="182" t="n">
        <v>2</v>
      </c>
      <c r="Z4" s="137" t="n">
        <v>0</v>
      </c>
      <c r="AA4" s="137" t="n">
        <v>0</v>
      </c>
      <c r="AB4" s="137" t="n">
        <v>0</v>
      </c>
      <c r="AC4" s="137" t="n">
        <v>0</v>
      </c>
      <c r="AD4" s="137" t="n">
        <v>0</v>
      </c>
      <c r="AE4" s="137" t="n">
        <v>0</v>
      </c>
      <c r="AF4" s="137" t="n">
        <v>0</v>
      </c>
      <c r="AG4" s="137" t="n">
        <v>0</v>
      </c>
      <c r="AH4" s="137" t="n">
        <v>0</v>
      </c>
      <c r="AI4" s="137" t="n">
        <v>2</v>
      </c>
      <c r="AJ4" s="137" t="n">
        <v>0</v>
      </c>
      <c r="AK4" s="137" t="n">
        <v>0</v>
      </c>
      <c r="AL4" s="137" t="n">
        <v>1</v>
      </c>
      <c r="AM4" s="137" t="n">
        <v>0</v>
      </c>
      <c r="AN4" s="137" t="n">
        <v>0</v>
      </c>
      <c r="AO4" s="137" t="n">
        <v>0</v>
      </c>
      <c r="AP4" s="137" t="n">
        <v>0</v>
      </c>
      <c r="AQ4" s="137" t="n">
        <v>0</v>
      </c>
      <c r="AR4" s="137" t="n">
        <v>0</v>
      </c>
      <c r="AS4" s="137" t="n">
        <v>0</v>
      </c>
      <c r="AT4" s="137" t="n">
        <v>2</v>
      </c>
      <c r="AU4" s="137" t="n">
        <v>0</v>
      </c>
      <c r="AV4" s="137" t="n">
        <v>2</v>
      </c>
      <c r="AW4" s="137" t="n">
        <v>1</v>
      </c>
      <c r="AX4" s="137" t="n">
        <v>2</v>
      </c>
      <c r="AY4" s="137" t="n">
        <v>0</v>
      </c>
      <c r="AZ4" s="137" t="n">
        <v>0</v>
      </c>
      <c r="BA4" s="137" t="n">
        <v>0</v>
      </c>
      <c r="BB4" s="137" t="n">
        <v>0</v>
      </c>
      <c r="BC4" s="137" t="n">
        <v>0</v>
      </c>
      <c r="BD4" s="137" t="n">
        <v>0</v>
      </c>
      <c r="BE4" s="137" t="n">
        <v>0</v>
      </c>
      <c r="BF4" s="137" t="n">
        <v>0</v>
      </c>
      <c r="BG4" s="137" t="n">
        <v>0</v>
      </c>
      <c r="BH4" s="137" t="n">
        <v>0</v>
      </c>
      <c r="BI4" s="137" t="n">
        <v>0</v>
      </c>
      <c r="BJ4" s="137" t="n">
        <v>0</v>
      </c>
      <c r="BK4" s="137" t="n">
        <v>0</v>
      </c>
      <c r="BL4" s="137" t="n">
        <v>0</v>
      </c>
      <c r="BM4" s="137" t="n">
        <v>0</v>
      </c>
      <c r="BN4" s="137" t="n">
        <v>0</v>
      </c>
      <c r="BO4" s="137" t="n">
        <v>0</v>
      </c>
      <c r="BP4" s="137" t="n">
        <v>0</v>
      </c>
      <c r="BQ4" s="137" t="n">
        <v>0</v>
      </c>
      <c r="BR4" s="137" t="n">
        <v>0</v>
      </c>
      <c r="BS4" s="137" t="n">
        <v>0</v>
      </c>
      <c r="BT4" s="137" t="n">
        <v>0</v>
      </c>
      <c r="BU4" s="137" t="n">
        <v>2</v>
      </c>
      <c r="BV4" s="137" t="n">
        <v>0</v>
      </c>
      <c r="BW4" s="137" t="n">
        <v>0</v>
      </c>
      <c r="BX4" s="137" t="n">
        <v>0</v>
      </c>
      <c r="BY4" s="137" t="n">
        <v>0</v>
      </c>
      <c r="BZ4" s="137" t="n">
        <v>0</v>
      </c>
      <c r="CA4" s="137" t="n">
        <v>0</v>
      </c>
      <c r="CB4" s="137" t="n">
        <v>0</v>
      </c>
      <c r="CC4" s="137" t="n">
        <v>3</v>
      </c>
      <c r="CD4" s="137" t="n">
        <v>0</v>
      </c>
      <c r="CE4" s="137" t="n">
        <v>0</v>
      </c>
      <c r="CF4" s="137" t="n">
        <v>0</v>
      </c>
      <c r="CG4" s="137" t="n">
        <v>0</v>
      </c>
      <c r="CH4" s="137" t="n">
        <v>0</v>
      </c>
      <c r="CI4" s="137" t="n">
        <v>0</v>
      </c>
      <c r="CJ4" s="137" t="n">
        <v>0</v>
      </c>
      <c r="CK4" s="137" t="n">
        <v>0</v>
      </c>
      <c r="CL4" s="137" t="n">
        <v>0</v>
      </c>
      <c r="CM4" s="137" t="n">
        <v>0</v>
      </c>
      <c r="CN4" s="137" t="n">
        <v>0</v>
      </c>
      <c r="CO4" s="137" t="n">
        <v>0</v>
      </c>
      <c r="CP4" s="137" t="n">
        <v>0</v>
      </c>
      <c r="CQ4" s="137" t="n">
        <v>0</v>
      </c>
      <c r="CR4" s="137" t="n">
        <v>0</v>
      </c>
      <c r="CS4" s="137" t="n">
        <v>0</v>
      </c>
      <c r="CT4" s="137" t="n">
        <v>0</v>
      </c>
      <c r="CU4" s="137" t="n">
        <v>2</v>
      </c>
      <c r="CV4" s="137" t="n">
        <v>3</v>
      </c>
      <c r="CW4" s="137" t="n">
        <v>0</v>
      </c>
      <c r="CX4" s="137" t="n">
        <v>0</v>
      </c>
      <c r="CY4" s="137" t="n">
        <v>0</v>
      </c>
      <c r="CZ4" s="137" t="n">
        <v>0</v>
      </c>
      <c r="DA4" s="137" t="n">
        <v>2</v>
      </c>
      <c r="DB4" s="137" t="n">
        <v>0</v>
      </c>
      <c r="DC4" s="137" t="n">
        <v>0</v>
      </c>
      <c r="DD4" s="137" t="n">
        <v>0</v>
      </c>
      <c r="DE4" s="137" t="n">
        <v>0</v>
      </c>
      <c r="DF4" s="137" t="n">
        <v>0</v>
      </c>
      <c r="DG4" s="137" t="n">
        <v>0</v>
      </c>
      <c r="DH4" s="137" t="n">
        <v>0</v>
      </c>
      <c r="DI4" s="137" t="n">
        <v>2</v>
      </c>
      <c r="DJ4" s="137" t="n">
        <v>0</v>
      </c>
      <c r="DK4" s="137" t="n">
        <v>0</v>
      </c>
      <c r="DL4" s="137" t="n">
        <v>0</v>
      </c>
      <c r="DM4" s="137" t="n">
        <v>0</v>
      </c>
      <c r="DN4" s="137" t="n">
        <v>0</v>
      </c>
      <c r="DO4" s="137" t="n">
        <v>0</v>
      </c>
      <c r="DP4" s="137" t="n">
        <v>1</v>
      </c>
      <c r="DQ4" s="137" t="n">
        <v>0</v>
      </c>
      <c r="DR4" s="137" t="n">
        <v>0</v>
      </c>
      <c r="DS4" s="137" t="n">
        <v>0</v>
      </c>
      <c r="DT4" s="137" t="n">
        <v>2</v>
      </c>
      <c r="DU4" s="137" t="n">
        <v>0</v>
      </c>
      <c r="DV4" s="137" t="n">
        <v>0</v>
      </c>
      <c r="DW4" s="137" t="n">
        <v>0</v>
      </c>
      <c r="DX4" s="137" t="n">
        <v>0</v>
      </c>
      <c r="DY4" s="137" t="n">
        <v>0</v>
      </c>
      <c r="DZ4" s="137" t="n">
        <v>0</v>
      </c>
      <c r="EA4" s="137" t="n">
        <v>0</v>
      </c>
      <c r="EB4" s="137" t="n">
        <v>0</v>
      </c>
      <c r="EC4" s="137" t="n">
        <v>0</v>
      </c>
      <c r="ED4" s="137" t="n">
        <v>0</v>
      </c>
      <c r="EE4" s="137" t="n">
        <v>2</v>
      </c>
      <c r="EF4" s="137" t="n">
        <v>0</v>
      </c>
      <c r="EG4" s="137" t="n">
        <v>0</v>
      </c>
      <c r="EH4" s="137" t="n">
        <v>0</v>
      </c>
      <c r="EI4" s="137" t="n">
        <v>0</v>
      </c>
      <c r="EJ4" s="137" t="n">
        <v>0</v>
      </c>
      <c r="EK4" s="137" t="n">
        <v>0</v>
      </c>
      <c r="EL4" s="137" t="n">
        <v>1</v>
      </c>
      <c r="EM4" s="137" t="n">
        <v>0</v>
      </c>
      <c r="EN4" s="137" t="n">
        <v>0</v>
      </c>
      <c r="EO4" s="137" t="n">
        <v>0</v>
      </c>
      <c r="EP4" s="137"/>
      <c r="EQ4" s="183"/>
      <c r="ER4" s="119"/>
      <c r="ES4" s="119"/>
      <c r="ET4" s="119"/>
      <c r="EU4" s="119"/>
    </row>
    <row r="5" s="120" customFormat="true" ht="14.4" hidden="false" customHeight="false" outlineLevel="0" collapsed="false">
      <c r="A5" s="179"/>
      <c r="B5" s="180"/>
      <c r="C5" s="24"/>
      <c r="D5" s="24"/>
      <c r="E5" s="24"/>
      <c r="F5" s="24"/>
      <c r="G5" s="24"/>
      <c r="H5" s="24"/>
      <c r="I5" s="24"/>
      <c r="J5" s="24"/>
      <c r="K5" s="107" t="s">
        <v>25</v>
      </c>
      <c r="L5" s="138" t="n">
        <v>0</v>
      </c>
      <c r="M5" s="137" t="n">
        <v>0</v>
      </c>
      <c r="N5" s="138" t="n">
        <v>0</v>
      </c>
      <c r="O5" s="137" t="n">
        <v>0</v>
      </c>
      <c r="P5" s="184" t="n">
        <v>0</v>
      </c>
      <c r="Q5" s="137" t="n">
        <v>0</v>
      </c>
      <c r="R5" s="137" t="n">
        <v>0</v>
      </c>
      <c r="S5" s="137" t="n">
        <v>0</v>
      </c>
      <c r="T5" s="137" t="n">
        <v>0</v>
      </c>
      <c r="U5" s="137" t="n">
        <v>0</v>
      </c>
      <c r="V5" s="137" t="n">
        <v>0</v>
      </c>
      <c r="W5" s="137" t="n">
        <v>3</v>
      </c>
      <c r="X5" s="137" t="n">
        <v>0</v>
      </c>
      <c r="Y5" s="182" t="n">
        <v>0</v>
      </c>
      <c r="Z5" s="137" t="n">
        <v>0</v>
      </c>
      <c r="AA5" s="137" t="n">
        <v>0</v>
      </c>
      <c r="AB5" s="137" t="n">
        <v>0</v>
      </c>
      <c r="AC5" s="137" t="n">
        <v>0</v>
      </c>
      <c r="AD5" s="137" t="n">
        <v>0</v>
      </c>
      <c r="AE5" s="137" t="n">
        <v>0</v>
      </c>
      <c r="AF5" s="137" t="n">
        <v>0</v>
      </c>
      <c r="AG5" s="137" t="n">
        <v>0</v>
      </c>
      <c r="AH5" s="137" t="n">
        <v>0</v>
      </c>
      <c r="AI5" s="137" t="n">
        <v>0</v>
      </c>
      <c r="AJ5" s="137" t="n">
        <v>0</v>
      </c>
      <c r="AK5" s="137" t="n">
        <v>0</v>
      </c>
      <c r="AL5" s="137" t="n">
        <v>0</v>
      </c>
      <c r="AM5" s="137" t="n">
        <v>0</v>
      </c>
      <c r="AN5" s="137" t="n">
        <v>0</v>
      </c>
      <c r="AO5" s="137" t="n">
        <v>0</v>
      </c>
      <c r="AP5" s="137" t="n">
        <v>0</v>
      </c>
      <c r="AQ5" s="137" t="n">
        <v>0</v>
      </c>
      <c r="AR5" s="137" t="n">
        <v>0</v>
      </c>
      <c r="AS5" s="137" t="n">
        <v>0</v>
      </c>
      <c r="AT5" s="137" t="n">
        <v>0</v>
      </c>
      <c r="AU5" s="137" t="n">
        <v>0</v>
      </c>
      <c r="AV5" s="137" t="n">
        <v>0</v>
      </c>
      <c r="AW5" s="137" t="n">
        <v>2</v>
      </c>
      <c r="AX5" s="137" t="n">
        <v>0</v>
      </c>
      <c r="AY5" s="137" t="n">
        <v>0</v>
      </c>
      <c r="AZ5" s="137" t="n">
        <v>0</v>
      </c>
      <c r="BA5" s="137" t="n">
        <v>0</v>
      </c>
      <c r="BB5" s="137" t="n">
        <v>0</v>
      </c>
      <c r="BC5" s="137" t="n">
        <v>0</v>
      </c>
      <c r="BD5" s="137" t="n">
        <v>0</v>
      </c>
      <c r="BE5" s="137" t="n">
        <v>0</v>
      </c>
      <c r="BF5" s="137" t="n">
        <v>0</v>
      </c>
      <c r="BG5" s="137" t="n">
        <v>0</v>
      </c>
      <c r="BH5" s="137" t="n">
        <v>0</v>
      </c>
      <c r="BI5" s="137" t="n">
        <v>0</v>
      </c>
      <c r="BJ5" s="137" t="n">
        <v>0</v>
      </c>
      <c r="BK5" s="137" t="n">
        <v>0</v>
      </c>
      <c r="BL5" s="137" t="n">
        <v>0</v>
      </c>
      <c r="BM5" s="137" t="n">
        <v>0</v>
      </c>
      <c r="BN5" s="137" t="n">
        <v>0</v>
      </c>
      <c r="BO5" s="137" t="n">
        <v>0</v>
      </c>
      <c r="BP5" s="137" t="n">
        <v>0</v>
      </c>
      <c r="BQ5" s="137" t="n">
        <v>0</v>
      </c>
      <c r="BR5" s="137" t="n">
        <v>0</v>
      </c>
      <c r="BS5" s="137" t="n">
        <v>0</v>
      </c>
      <c r="BT5" s="137" t="n">
        <v>0</v>
      </c>
      <c r="BU5" s="137" t="n">
        <v>0</v>
      </c>
      <c r="BV5" s="137" t="n">
        <v>0</v>
      </c>
      <c r="BW5" s="137" t="n">
        <v>0</v>
      </c>
      <c r="BX5" s="137" t="n">
        <v>0</v>
      </c>
      <c r="BY5" s="137" t="n">
        <v>0</v>
      </c>
      <c r="BZ5" s="137" t="n">
        <v>0</v>
      </c>
      <c r="CA5" s="137" t="n">
        <v>0</v>
      </c>
      <c r="CB5" s="137" t="n">
        <v>0</v>
      </c>
      <c r="CC5" s="137" t="n">
        <v>0</v>
      </c>
      <c r="CD5" s="137" t="n">
        <v>0</v>
      </c>
      <c r="CE5" s="137" t="n">
        <v>0</v>
      </c>
      <c r="CF5" s="137" t="n">
        <v>0</v>
      </c>
      <c r="CG5" s="137" t="n">
        <v>0</v>
      </c>
      <c r="CH5" s="137" t="n">
        <v>0</v>
      </c>
      <c r="CI5" s="137" t="n">
        <v>0</v>
      </c>
      <c r="CJ5" s="137" t="n">
        <v>0</v>
      </c>
      <c r="CK5" s="137" t="n">
        <v>0</v>
      </c>
      <c r="CL5" s="137" t="n">
        <v>0</v>
      </c>
      <c r="CM5" s="137" t="n">
        <v>0</v>
      </c>
      <c r="CN5" s="137" t="n">
        <v>0</v>
      </c>
      <c r="CO5" s="137" t="n">
        <v>0</v>
      </c>
      <c r="CP5" s="137" t="n">
        <v>0</v>
      </c>
      <c r="CQ5" s="137" t="n">
        <v>0</v>
      </c>
      <c r="CR5" s="137" t="n">
        <v>0</v>
      </c>
      <c r="CS5" s="137" t="n">
        <v>0</v>
      </c>
      <c r="CT5" s="137" t="n">
        <v>0</v>
      </c>
      <c r="CU5" s="137" t="n">
        <v>0</v>
      </c>
      <c r="CV5" s="137" t="n">
        <v>3</v>
      </c>
      <c r="CW5" s="137" t="n">
        <v>0</v>
      </c>
      <c r="CX5" s="137" t="n">
        <v>2</v>
      </c>
      <c r="CY5" s="137" t="n">
        <v>0</v>
      </c>
      <c r="CZ5" s="137" t="n">
        <v>0</v>
      </c>
      <c r="DA5" s="137" t="n">
        <v>0</v>
      </c>
      <c r="DB5" s="137" t="n">
        <v>0</v>
      </c>
      <c r="DC5" s="137" t="n">
        <v>0</v>
      </c>
      <c r="DD5" s="137" t="n">
        <v>0</v>
      </c>
      <c r="DE5" s="137" t="n">
        <v>0</v>
      </c>
      <c r="DF5" s="137" t="n">
        <v>0</v>
      </c>
      <c r="DG5" s="137" t="n">
        <v>0</v>
      </c>
      <c r="DH5" s="137" t="n">
        <v>0</v>
      </c>
      <c r="DI5" s="137" t="n">
        <v>0</v>
      </c>
      <c r="DJ5" s="137" t="n">
        <v>0</v>
      </c>
      <c r="DK5" s="137" t="n">
        <v>0</v>
      </c>
      <c r="DL5" s="137" t="n">
        <v>0</v>
      </c>
      <c r="DM5" s="137" t="n">
        <v>0</v>
      </c>
      <c r="DN5" s="137" t="n">
        <v>0</v>
      </c>
      <c r="DO5" s="137" t="n">
        <v>0</v>
      </c>
      <c r="DP5" s="137" t="n">
        <v>0</v>
      </c>
      <c r="DQ5" s="137" t="n">
        <v>0</v>
      </c>
      <c r="DR5" s="137" t="n">
        <v>0</v>
      </c>
      <c r="DS5" s="137" t="n">
        <v>0</v>
      </c>
      <c r="DT5" s="137" t="n">
        <v>0</v>
      </c>
      <c r="DU5" s="137" t="n">
        <v>0</v>
      </c>
      <c r="DV5" s="137" t="n">
        <v>0</v>
      </c>
      <c r="DW5" s="137" t="n">
        <v>0</v>
      </c>
      <c r="DX5" s="137" t="n">
        <v>0</v>
      </c>
      <c r="DY5" s="137" t="n">
        <v>0</v>
      </c>
      <c r="DZ5" s="137" t="n">
        <v>0</v>
      </c>
      <c r="EA5" s="137" t="n">
        <v>3</v>
      </c>
      <c r="EB5" s="137" t="n">
        <v>0</v>
      </c>
      <c r="EC5" s="137" t="n">
        <v>3</v>
      </c>
      <c r="ED5" s="137" t="n">
        <v>0</v>
      </c>
      <c r="EE5" s="137" t="n">
        <v>0</v>
      </c>
      <c r="EF5" s="137" t="n">
        <v>0</v>
      </c>
      <c r="EG5" s="137" t="n">
        <v>1</v>
      </c>
      <c r="EH5" s="137" t="n">
        <v>0</v>
      </c>
      <c r="EI5" s="137" t="n">
        <v>0</v>
      </c>
      <c r="EJ5" s="137" t="n">
        <v>0</v>
      </c>
      <c r="EK5" s="137" t="n">
        <v>0</v>
      </c>
      <c r="EL5" s="137" t="n">
        <v>3</v>
      </c>
      <c r="EM5" s="137" t="n">
        <v>0</v>
      </c>
      <c r="EN5" s="137" t="n">
        <v>0</v>
      </c>
      <c r="EO5" s="137" t="n">
        <v>0</v>
      </c>
      <c r="EP5" s="137"/>
      <c r="EQ5" s="113"/>
      <c r="ER5" s="119"/>
      <c r="ES5" s="119"/>
      <c r="ET5" s="119"/>
      <c r="EU5" s="119"/>
    </row>
    <row r="6" s="120" customFormat="true" ht="14.4" hidden="false" customHeight="false" outlineLevel="0" collapsed="false">
      <c r="A6" s="179"/>
      <c r="B6" s="180"/>
      <c r="C6" s="24"/>
      <c r="D6" s="24"/>
      <c r="E6" s="24"/>
      <c r="F6" s="24"/>
      <c r="G6" s="24"/>
      <c r="H6" s="24"/>
      <c r="I6" s="24"/>
      <c r="J6" s="24"/>
      <c r="K6" s="107" t="s">
        <v>25</v>
      </c>
      <c r="L6" s="138" t="n">
        <v>0</v>
      </c>
      <c r="M6" s="137" t="n">
        <v>0</v>
      </c>
      <c r="N6" s="138" t="n">
        <v>0</v>
      </c>
      <c r="O6" s="137" t="n">
        <v>0</v>
      </c>
      <c r="P6" s="184" t="n">
        <v>0</v>
      </c>
      <c r="Q6" s="137" t="n">
        <v>0</v>
      </c>
      <c r="R6" s="137" t="n">
        <v>0</v>
      </c>
      <c r="S6" s="137" t="n">
        <v>0</v>
      </c>
      <c r="T6" s="137" t="n">
        <v>0</v>
      </c>
      <c r="U6" s="137" t="n">
        <v>0</v>
      </c>
      <c r="V6" s="137" t="n">
        <v>0</v>
      </c>
      <c r="W6" s="137" t="n">
        <v>0</v>
      </c>
      <c r="X6" s="137" t="n">
        <v>0</v>
      </c>
      <c r="Y6" s="182" t="n">
        <v>0</v>
      </c>
      <c r="Z6" s="137" t="n">
        <v>0</v>
      </c>
      <c r="AA6" s="137" t="n">
        <v>0</v>
      </c>
      <c r="AB6" s="137" t="n">
        <v>0</v>
      </c>
      <c r="AC6" s="137" t="n">
        <v>0</v>
      </c>
      <c r="AD6" s="137" t="n">
        <v>0</v>
      </c>
      <c r="AE6" s="137" t="n">
        <v>0</v>
      </c>
      <c r="AF6" s="137" t="n">
        <v>0</v>
      </c>
      <c r="AG6" s="137" t="n">
        <v>0</v>
      </c>
      <c r="AH6" s="137" t="n">
        <v>0</v>
      </c>
      <c r="AI6" s="137" t="n">
        <v>0</v>
      </c>
      <c r="AJ6" s="137" t="n">
        <v>0</v>
      </c>
      <c r="AK6" s="137" t="n">
        <v>0</v>
      </c>
      <c r="AL6" s="137" t="n">
        <v>0</v>
      </c>
      <c r="AM6" s="137" t="n">
        <v>0</v>
      </c>
      <c r="AN6" s="137" t="n">
        <v>0</v>
      </c>
      <c r="AO6" s="137" t="n">
        <v>0</v>
      </c>
      <c r="AP6" s="137" t="n">
        <v>0</v>
      </c>
      <c r="AQ6" s="137" t="n">
        <v>0</v>
      </c>
      <c r="AR6" s="137" t="n">
        <v>0</v>
      </c>
      <c r="AS6" s="137" t="n">
        <v>0</v>
      </c>
      <c r="AT6" s="137" t="n">
        <v>0</v>
      </c>
      <c r="AU6" s="137" t="n">
        <v>0</v>
      </c>
      <c r="AV6" s="137" t="n">
        <v>0</v>
      </c>
      <c r="AW6" s="137" t="n">
        <v>0</v>
      </c>
      <c r="AX6" s="137" t="n">
        <v>0</v>
      </c>
      <c r="AY6" s="137" t="n">
        <v>0</v>
      </c>
      <c r="AZ6" s="137" t="n">
        <v>0</v>
      </c>
      <c r="BA6" s="137" t="n">
        <v>0</v>
      </c>
      <c r="BB6" s="137" t="n">
        <v>0</v>
      </c>
      <c r="BC6" s="137" t="n">
        <v>0</v>
      </c>
      <c r="BD6" s="137" t="n">
        <v>0</v>
      </c>
      <c r="BE6" s="137" t="n">
        <v>0</v>
      </c>
      <c r="BF6" s="137" t="n">
        <v>0</v>
      </c>
      <c r="BG6" s="137" t="n">
        <v>0</v>
      </c>
      <c r="BH6" s="137" t="n">
        <v>0</v>
      </c>
      <c r="BI6" s="137" t="n">
        <v>0</v>
      </c>
      <c r="BJ6" s="137" t="n">
        <v>0</v>
      </c>
      <c r="BK6" s="137" t="n">
        <v>0</v>
      </c>
      <c r="BL6" s="137" t="n">
        <v>0</v>
      </c>
      <c r="BM6" s="137" t="n">
        <v>0</v>
      </c>
      <c r="BN6" s="137" t="n">
        <v>0</v>
      </c>
      <c r="BO6" s="137" t="n">
        <v>0</v>
      </c>
      <c r="BP6" s="137" t="n">
        <v>0</v>
      </c>
      <c r="BQ6" s="137" t="n">
        <v>0</v>
      </c>
      <c r="BR6" s="137" t="n">
        <v>0</v>
      </c>
      <c r="BS6" s="137" t="n">
        <v>0</v>
      </c>
      <c r="BT6" s="137" t="n">
        <v>0</v>
      </c>
      <c r="BU6" s="137" t="n">
        <v>4</v>
      </c>
      <c r="BV6" s="137" t="n">
        <v>0</v>
      </c>
      <c r="BW6" s="137" t="n">
        <v>0</v>
      </c>
      <c r="BX6" s="137" t="n">
        <v>0</v>
      </c>
      <c r="BY6" s="137" t="n">
        <v>0</v>
      </c>
      <c r="BZ6" s="137" t="n">
        <v>0</v>
      </c>
      <c r="CA6" s="137" t="n">
        <v>0</v>
      </c>
      <c r="CB6" s="137" t="n">
        <v>0</v>
      </c>
      <c r="CC6" s="137" t="n">
        <v>0</v>
      </c>
      <c r="CD6" s="137" t="n">
        <v>0</v>
      </c>
      <c r="CE6" s="137" t="n">
        <v>0</v>
      </c>
      <c r="CF6" s="137" t="n">
        <v>0</v>
      </c>
      <c r="CG6" s="137" t="n">
        <v>0</v>
      </c>
      <c r="CH6" s="137" t="n">
        <v>0</v>
      </c>
      <c r="CI6" s="137" t="n">
        <v>0</v>
      </c>
      <c r="CJ6" s="137" t="n">
        <v>0</v>
      </c>
      <c r="CK6" s="137" t="n">
        <v>0</v>
      </c>
      <c r="CL6" s="137" t="n">
        <v>0</v>
      </c>
      <c r="CM6" s="137" t="n">
        <v>0</v>
      </c>
      <c r="CN6" s="137" t="n">
        <v>0</v>
      </c>
      <c r="CO6" s="137" t="n">
        <v>0</v>
      </c>
      <c r="CP6" s="137" t="n">
        <v>0</v>
      </c>
      <c r="CQ6" s="137" t="n">
        <v>0</v>
      </c>
      <c r="CR6" s="137" t="n">
        <v>0</v>
      </c>
      <c r="CS6" s="137" t="n">
        <v>0</v>
      </c>
      <c r="CT6" s="137" t="n">
        <v>0</v>
      </c>
      <c r="CU6" s="137" t="n">
        <v>0</v>
      </c>
      <c r="CV6" s="137" t="n">
        <v>0</v>
      </c>
      <c r="CW6" s="137" t="n">
        <v>0</v>
      </c>
      <c r="CX6" s="137" t="n">
        <v>0</v>
      </c>
      <c r="CY6" s="137" t="n">
        <v>0</v>
      </c>
      <c r="CZ6" s="137" t="n">
        <v>0</v>
      </c>
      <c r="DA6" s="137" t="n">
        <v>0</v>
      </c>
      <c r="DB6" s="137" t="n">
        <v>0</v>
      </c>
      <c r="DC6" s="137" t="n">
        <v>0</v>
      </c>
      <c r="DD6" s="137" t="n">
        <v>0</v>
      </c>
      <c r="DE6" s="137" t="n">
        <v>0</v>
      </c>
      <c r="DF6" s="137" t="n">
        <v>0</v>
      </c>
      <c r="DG6" s="137" t="n">
        <v>0</v>
      </c>
      <c r="DH6" s="137" t="n">
        <v>0</v>
      </c>
      <c r="DI6" s="137" t="n">
        <v>0</v>
      </c>
      <c r="DJ6" s="137" t="n">
        <v>0</v>
      </c>
      <c r="DK6" s="137" t="n">
        <v>0</v>
      </c>
      <c r="DL6" s="137" t="n">
        <v>0</v>
      </c>
      <c r="DM6" s="137" t="n">
        <v>0</v>
      </c>
      <c r="DN6" s="137" t="n">
        <v>0</v>
      </c>
      <c r="DO6" s="137" t="n">
        <v>0</v>
      </c>
      <c r="DP6" s="137" t="n">
        <v>0</v>
      </c>
      <c r="DQ6" s="137" t="n">
        <v>0</v>
      </c>
      <c r="DR6" s="137" t="n">
        <v>0</v>
      </c>
      <c r="DS6" s="137" t="n">
        <v>0</v>
      </c>
      <c r="DT6" s="137" t="n">
        <v>0</v>
      </c>
      <c r="DU6" s="137" t="n">
        <v>0</v>
      </c>
      <c r="DV6" s="137" t="n">
        <v>0</v>
      </c>
      <c r="DW6" s="137" t="n">
        <v>0</v>
      </c>
      <c r="DX6" s="137" t="n">
        <v>0</v>
      </c>
      <c r="DY6" s="137" t="n">
        <v>4</v>
      </c>
      <c r="DZ6" s="137" t="n">
        <v>0</v>
      </c>
      <c r="EA6" s="137" t="n">
        <v>0</v>
      </c>
      <c r="EB6" s="137" t="n">
        <v>0</v>
      </c>
      <c r="EC6" s="137" t="n">
        <v>0</v>
      </c>
      <c r="ED6" s="137" t="n">
        <v>0</v>
      </c>
      <c r="EE6" s="137" t="n">
        <v>0</v>
      </c>
      <c r="EF6" s="137" t="n">
        <v>0</v>
      </c>
      <c r="EG6" s="137" t="n">
        <v>0</v>
      </c>
      <c r="EH6" s="137" t="n">
        <v>0</v>
      </c>
      <c r="EI6" s="137" t="n">
        <v>0</v>
      </c>
      <c r="EJ6" s="137" t="n">
        <v>0</v>
      </c>
      <c r="EK6" s="137" t="n">
        <v>0</v>
      </c>
      <c r="EL6" s="137" t="n">
        <v>0</v>
      </c>
      <c r="EM6" s="137" t="n">
        <v>0</v>
      </c>
      <c r="EN6" s="137" t="n">
        <v>0</v>
      </c>
      <c r="EO6" s="137" t="n">
        <v>0</v>
      </c>
      <c r="EP6" s="137"/>
      <c r="EQ6" s="183"/>
      <c r="ER6" s="119"/>
      <c r="ES6" s="119"/>
      <c r="ET6" s="119"/>
      <c r="EU6" s="119"/>
    </row>
    <row r="7" s="120" customFormat="true" ht="14.4" hidden="false" customHeight="false" outlineLevel="0" collapsed="false">
      <c r="A7" s="179"/>
      <c r="B7" s="180"/>
      <c r="C7" s="24"/>
      <c r="D7" s="133" t="s">
        <v>140</v>
      </c>
      <c r="E7" s="24"/>
      <c r="F7" s="24"/>
      <c r="G7" s="24"/>
      <c r="H7" s="24"/>
      <c r="I7" s="24"/>
      <c r="J7" s="24"/>
      <c r="K7" s="24" t="s">
        <v>26</v>
      </c>
      <c r="L7" s="113" t="n">
        <v>0</v>
      </c>
      <c r="M7" s="119" t="n">
        <v>0</v>
      </c>
      <c r="N7" s="113" t="n">
        <v>0</v>
      </c>
      <c r="O7" s="119" t="n">
        <v>0</v>
      </c>
      <c r="P7" s="185" t="n">
        <v>0</v>
      </c>
      <c r="Q7" s="186" t="n">
        <v>0</v>
      </c>
      <c r="R7" s="119" t="n">
        <v>0</v>
      </c>
      <c r="S7" s="119" t="n">
        <v>3.6</v>
      </c>
      <c r="T7" s="119" t="n">
        <v>16.6</v>
      </c>
      <c r="U7" s="186" t="n">
        <v>0</v>
      </c>
      <c r="V7" s="119" t="n">
        <v>0</v>
      </c>
      <c r="W7" s="119" t="n">
        <v>0</v>
      </c>
      <c r="X7" s="119" t="n">
        <v>14</v>
      </c>
      <c r="Y7" s="187" t="n">
        <v>6.8</v>
      </c>
      <c r="Z7" s="119" t="n">
        <v>0</v>
      </c>
      <c r="AA7" s="119" t="n">
        <v>0</v>
      </c>
      <c r="AB7" s="119" t="n">
        <v>0</v>
      </c>
      <c r="AC7" s="119" t="n">
        <v>0</v>
      </c>
      <c r="AD7" s="186" t="n">
        <v>0</v>
      </c>
      <c r="AE7" s="119" t="n">
        <v>0</v>
      </c>
      <c r="AF7" s="119" t="n">
        <v>0</v>
      </c>
      <c r="AG7" s="119" t="n">
        <v>0</v>
      </c>
      <c r="AH7" s="119" t="n">
        <v>0</v>
      </c>
      <c r="AI7" s="186" t="n">
        <v>6.3</v>
      </c>
      <c r="AJ7" s="119" t="n">
        <v>0</v>
      </c>
      <c r="AK7" s="119" t="n">
        <v>0</v>
      </c>
      <c r="AL7" s="186" t="n">
        <v>3.7</v>
      </c>
      <c r="AM7" s="186" t="n">
        <v>0</v>
      </c>
      <c r="AN7" s="119" t="n">
        <v>0</v>
      </c>
      <c r="AO7" s="119" t="n">
        <v>0</v>
      </c>
      <c r="AP7" s="119" t="n">
        <v>0</v>
      </c>
      <c r="AQ7" s="119" t="n">
        <v>0</v>
      </c>
      <c r="AR7" s="119" t="n">
        <v>0</v>
      </c>
      <c r="AS7" s="119" t="n">
        <v>0</v>
      </c>
      <c r="AT7" s="186" t="n">
        <v>8.3</v>
      </c>
      <c r="AU7" s="119" t="n">
        <v>0</v>
      </c>
      <c r="AV7" s="119" t="n">
        <v>8.3</v>
      </c>
      <c r="AW7" s="186" t="n">
        <v>4.3</v>
      </c>
      <c r="AX7" s="119" t="n">
        <v>5.2</v>
      </c>
      <c r="AY7" s="119" t="n">
        <v>0</v>
      </c>
      <c r="AZ7" s="119" t="n">
        <v>0</v>
      </c>
      <c r="BA7" s="119" t="n">
        <v>0</v>
      </c>
      <c r="BB7" s="119" t="n">
        <v>0</v>
      </c>
      <c r="BC7" s="119" t="n">
        <v>0</v>
      </c>
      <c r="BD7" s="119" t="n">
        <v>0</v>
      </c>
      <c r="BE7" s="119" t="n">
        <v>0</v>
      </c>
      <c r="BF7" s="119" t="n">
        <v>0</v>
      </c>
      <c r="BG7" s="119" t="n">
        <v>0</v>
      </c>
      <c r="BH7" s="119" t="n">
        <v>0</v>
      </c>
      <c r="BI7" s="119" t="n">
        <v>0</v>
      </c>
      <c r="BJ7" s="119" t="n">
        <v>0</v>
      </c>
      <c r="BK7" s="119" t="n">
        <v>0</v>
      </c>
      <c r="BL7" s="119" t="n">
        <v>0</v>
      </c>
      <c r="BM7" s="119" t="n">
        <v>0</v>
      </c>
      <c r="BN7" s="119" t="n">
        <v>0</v>
      </c>
      <c r="BO7" s="119" t="n">
        <v>0</v>
      </c>
      <c r="BP7" s="119" t="n">
        <v>0</v>
      </c>
      <c r="BQ7" s="119" t="n">
        <v>0</v>
      </c>
      <c r="BR7" s="119" t="n">
        <v>0</v>
      </c>
      <c r="BS7" s="119" t="n">
        <v>0</v>
      </c>
      <c r="BT7" s="186" t="n">
        <v>0</v>
      </c>
      <c r="BU7" s="119" t="n">
        <v>7.14</v>
      </c>
      <c r="BV7" s="119" t="n">
        <v>0</v>
      </c>
      <c r="BW7" s="119" t="n">
        <v>0</v>
      </c>
      <c r="BX7" s="119" t="n">
        <v>0</v>
      </c>
      <c r="BY7" s="119" t="n">
        <v>0</v>
      </c>
      <c r="BZ7" s="186" t="n">
        <v>0</v>
      </c>
      <c r="CA7" s="119" t="n">
        <v>0</v>
      </c>
      <c r="CB7" s="119" t="n">
        <v>0</v>
      </c>
      <c r="CC7" s="119" t="n">
        <v>11.1</v>
      </c>
      <c r="CD7" s="119" t="n">
        <v>0</v>
      </c>
      <c r="CE7" s="119" t="n">
        <v>0</v>
      </c>
      <c r="CF7" s="119" t="n">
        <v>0</v>
      </c>
      <c r="CG7" s="119" t="n">
        <v>0</v>
      </c>
      <c r="CH7" s="186" t="n">
        <v>0</v>
      </c>
      <c r="CI7" s="119" t="n">
        <v>0</v>
      </c>
      <c r="CJ7" s="119" t="n">
        <v>0</v>
      </c>
      <c r="CK7" s="119" t="n">
        <v>0</v>
      </c>
      <c r="CL7" s="119" t="n">
        <v>0</v>
      </c>
      <c r="CM7" s="119" t="n">
        <v>0</v>
      </c>
      <c r="CN7" s="119" t="n">
        <v>0</v>
      </c>
      <c r="CO7" s="119" t="n">
        <v>0</v>
      </c>
      <c r="CP7" s="119" t="n">
        <v>0</v>
      </c>
      <c r="CQ7" s="119" t="n">
        <v>0</v>
      </c>
      <c r="CR7" s="119" t="n">
        <v>0</v>
      </c>
      <c r="CS7" s="119" t="n">
        <v>0</v>
      </c>
      <c r="CT7" s="119" t="n">
        <v>0</v>
      </c>
      <c r="CU7" s="119" t="n">
        <v>0</v>
      </c>
      <c r="CV7" s="119" t="n">
        <v>10.3</v>
      </c>
      <c r="CW7" s="119" t="n">
        <v>0</v>
      </c>
      <c r="CX7" s="119" t="n">
        <v>0</v>
      </c>
      <c r="CY7" s="119" t="n">
        <v>0</v>
      </c>
      <c r="CZ7" s="119" t="n">
        <v>0</v>
      </c>
      <c r="DA7" s="119" t="n">
        <v>7.14</v>
      </c>
      <c r="DB7" s="119" t="n">
        <v>0</v>
      </c>
      <c r="DC7" s="119" t="n">
        <v>0</v>
      </c>
      <c r="DD7" s="119" t="n">
        <v>0</v>
      </c>
      <c r="DE7" s="119" t="n">
        <v>0</v>
      </c>
      <c r="DF7" s="119" t="n">
        <v>0</v>
      </c>
      <c r="DG7" s="119" t="n">
        <v>0</v>
      </c>
      <c r="DH7" s="186" t="n">
        <v>0</v>
      </c>
      <c r="DI7" s="119" t="n">
        <v>9.09</v>
      </c>
      <c r="DJ7" s="119" t="n">
        <v>0</v>
      </c>
      <c r="DK7" s="119" t="n">
        <v>0</v>
      </c>
      <c r="DL7" s="186" t="n">
        <v>0</v>
      </c>
      <c r="DM7" s="119" t="n">
        <v>0</v>
      </c>
      <c r="DN7" s="119" t="n">
        <v>0</v>
      </c>
      <c r="DO7" s="186" t="n">
        <v>0</v>
      </c>
      <c r="DP7" s="119" t="n">
        <v>0</v>
      </c>
      <c r="DQ7" s="119" t="n">
        <v>0</v>
      </c>
      <c r="DR7" s="119" t="n">
        <v>0</v>
      </c>
      <c r="DS7" s="119" t="n">
        <v>0</v>
      </c>
      <c r="DT7" s="186" t="n">
        <v>5.3</v>
      </c>
      <c r="DU7" s="119" t="n">
        <v>0</v>
      </c>
      <c r="DV7" s="119" t="n">
        <v>0</v>
      </c>
      <c r="DW7" s="119" t="n">
        <v>0</v>
      </c>
      <c r="DX7" s="119" t="n">
        <v>0</v>
      </c>
      <c r="DY7" s="119" t="n">
        <v>0</v>
      </c>
      <c r="DZ7" s="119" t="n">
        <v>0</v>
      </c>
      <c r="EA7" s="119"/>
      <c r="EB7" s="119" t="n">
        <v>0</v>
      </c>
      <c r="EC7" s="119" t="n">
        <v>0</v>
      </c>
      <c r="ED7" s="119" t="n">
        <v>0</v>
      </c>
      <c r="EE7" s="119" t="n">
        <v>6.6</v>
      </c>
      <c r="EF7" s="119" t="n">
        <v>0</v>
      </c>
      <c r="EG7" s="119" t="n">
        <v>0</v>
      </c>
      <c r="EH7" s="119" t="n">
        <v>0</v>
      </c>
      <c r="EI7" s="119" t="n">
        <v>0</v>
      </c>
      <c r="EJ7" s="119" t="n">
        <v>0</v>
      </c>
      <c r="EK7" s="119" t="n">
        <v>0</v>
      </c>
      <c r="EL7" s="119" t="n">
        <v>3.3</v>
      </c>
      <c r="EM7" s="119" t="n">
        <v>0</v>
      </c>
      <c r="EN7" s="119" t="n">
        <v>0</v>
      </c>
      <c r="EO7" s="119" t="n">
        <v>0</v>
      </c>
      <c r="EP7" s="119"/>
      <c r="EQ7" s="188"/>
      <c r="ER7" s="119"/>
      <c r="ES7" s="119"/>
      <c r="ET7" s="119"/>
      <c r="EU7" s="119" t="n">
        <v>1.6</v>
      </c>
    </row>
    <row r="8" s="120" customFormat="true" ht="20.25" hidden="false" customHeight="true" outlineLevel="0" collapsed="false">
      <c r="A8" s="179"/>
      <c r="B8" s="180"/>
      <c r="C8" s="24"/>
      <c r="D8" s="24" t="s">
        <v>141</v>
      </c>
      <c r="E8" s="24"/>
      <c r="F8" s="24"/>
      <c r="G8" s="24"/>
      <c r="H8" s="24"/>
      <c r="I8" s="24"/>
      <c r="J8" s="24"/>
      <c r="K8" s="24" t="s">
        <v>26</v>
      </c>
      <c r="L8" s="189" t="n">
        <v>0</v>
      </c>
      <c r="M8" s="119" t="n">
        <v>0</v>
      </c>
      <c r="N8" s="113" t="n">
        <v>0</v>
      </c>
      <c r="O8" s="119" t="n">
        <v>0</v>
      </c>
      <c r="P8" s="185" t="n">
        <v>0</v>
      </c>
      <c r="Q8" s="186" t="n">
        <v>0</v>
      </c>
      <c r="R8" s="119" t="n">
        <v>0</v>
      </c>
      <c r="S8" s="119" t="n">
        <v>0</v>
      </c>
      <c r="T8" s="119" t="n">
        <v>0</v>
      </c>
      <c r="U8" s="186" t="n">
        <v>0</v>
      </c>
      <c r="V8" s="119" t="n">
        <v>0</v>
      </c>
      <c r="W8" s="119" t="n">
        <v>4</v>
      </c>
      <c r="X8" s="119" t="n">
        <v>0</v>
      </c>
      <c r="Y8" s="187" t="n">
        <v>0</v>
      </c>
      <c r="Z8" s="119" t="n">
        <v>0</v>
      </c>
      <c r="AA8" s="119" t="n">
        <v>0</v>
      </c>
      <c r="AB8" s="119" t="n">
        <v>0</v>
      </c>
      <c r="AC8" s="119" t="n">
        <v>0</v>
      </c>
      <c r="AD8" s="119" t="n">
        <v>0</v>
      </c>
      <c r="AE8" s="119" t="n">
        <v>0</v>
      </c>
      <c r="AF8" s="119" t="n">
        <v>0</v>
      </c>
      <c r="AG8" s="119" t="n">
        <v>0</v>
      </c>
      <c r="AH8" s="119" t="n">
        <v>0</v>
      </c>
      <c r="AI8" s="119" t="n">
        <v>0</v>
      </c>
      <c r="AJ8" s="119" t="n">
        <v>0</v>
      </c>
      <c r="AK8" s="119" t="n">
        <v>0</v>
      </c>
      <c r="AL8" s="186" t="n">
        <v>0</v>
      </c>
      <c r="AM8" s="186" t="n">
        <v>0</v>
      </c>
      <c r="AN8" s="119" t="n">
        <v>0</v>
      </c>
      <c r="AO8" s="119" t="n">
        <v>0</v>
      </c>
      <c r="AP8" s="119" t="n">
        <v>0</v>
      </c>
      <c r="AQ8" s="119" t="n">
        <v>0</v>
      </c>
      <c r="AR8" s="119" t="n">
        <v>0</v>
      </c>
      <c r="AS8" s="119" t="n">
        <v>0</v>
      </c>
      <c r="AT8" s="119" t="n">
        <v>0</v>
      </c>
      <c r="AU8" s="119" t="n">
        <v>0</v>
      </c>
      <c r="AV8" s="119" t="n">
        <v>0</v>
      </c>
      <c r="AW8" s="119" t="n">
        <v>4.3</v>
      </c>
      <c r="AX8" s="119" t="n">
        <v>0</v>
      </c>
      <c r="AY8" s="119" t="n">
        <v>0</v>
      </c>
      <c r="AZ8" s="119" t="n">
        <v>0</v>
      </c>
      <c r="BA8" s="119" t="n">
        <v>0</v>
      </c>
      <c r="BB8" s="119" t="n">
        <v>0</v>
      </c>
      <c r="BC8" s="119" t="n">
        <v>0</v>
      </c>
      <c r="BD8" s="119" t="n">
        <v>0</v>
      </c>
      <c r="BE8" s="119" t="n">
        <v>0</v>
      </c>
      <c r="BF8" s="119" t="n">
        <v>0</v>
      </c>
      <c r="BG8" s="119" t="n">
        <v>0</v>
      </c>
      <c r="BH8" s="119" t="n">
        <v>0</v>
      </c>
      <c r="BI8" s="119" t="n">
        <v>0</v>
      </c>
      <c r="BJ8" s="119" t="n">
        <v>0</v>
      </c>
      <c r="BK8" s="119" t="n">
        <v>0</v>
      </c>
      <c r="BL8" s="119" t="n">
        <v>0</v>
      </c>
      <c r="BM8" s="119" t="n">
        <v>0</v>
      </c>
      <c r="BN8" s="119" t="n">
        <v>0</v>
      </c>
      <c r="BO8" s="119" t="n">
        <v>0</v>
      </c>
      <c r="BP8" s="119" t="n">
        <v>0</v>
      </c>
      <c r="BQ8" s="119" t="n">
        <v>0</v>
      </c>
      <c r="BR8" s="119" t="n">
        <v>0</v>
      </c>
      <c r="BS8" s="119" t="n">
        <v>0</v>
      </c>
      <c r="BT8" s="119" t="n">
        <v>0</v>
      </c>
      <c r="BU8" s="119" t="n">
        <v>0</v>
      </c>
      <c r="BV8" s="119" t="n">
        <v>0</v>
      </c>
      <c r="BW8" s="119" t="n">
        <v>0</v>
      </c>
      <c r="BX8" s="119" t="n">
        <v>0</v>
      </c>
      <c r="BY8" s="119" t="n">
        <v>0</v>
      </c>
      <c r="BZ8" s="119" t="n">
        <v>0</v>
      </c>
      <c r="CA8" s="119" t="n">
        <v>0</v>
      </c>
      <c r="CB8" s="119" t="n">
        <v>0</v>
      </c>
      <c r="CC8" s="119" t="n">
        <v>0</v>
      </c>
      <c r="CD8" s="119" t="n">
        <v>0</v>
      </c>
      <c r="CE8" s="119" t="n">
        <v>0</v>
      </c>
      <c r="CF8" s="119" t="n">
        <v>0</v>
      </c>
      <c r="CG8" s="119" t="n">
        <v>0</v>
      </c>
      <c r="CH8" s="186" t="n">
        <v>0</v>
      </c>
      <c r="CI8" s="119" t="n">
        <v>0</v>
      </c>
      <c r="CJ8" s="119" t="n">
        <v>0</v>
      </c>
      <c r="CK8" s="119" t="n">
        <v>0</v>
      </c>
      <c r="CL8" s="119" t="n">
        <v>0</v>
      </c>
      <c r="CM8" s="119" t="n">
        <v>0</v>
      </c>
      <c r="CN8" s="119" t="n">
        <v>0</v>
      </c>
      <c r="CO8" s="119" t="n">
        <v>0</v>
      </c>
      <c r="CP8" s="119" t="n">
        <v>0</v>
      </c>
      <c r="CQ8" s="119" t="n">
        <v>0</v>
      </c>
      <c r="CR8" s="119" t="n">
        <v>0</v>
      </c>
      <c r="CS8" s="119" t="n">
        <v>0</v>
      </c>
      <c r="CT8" s="119" t="n">
        <v>0</v>
      </c>
      <c r="CU8" s="119" t="n">
        <v>0</v>
      </c>
      <c r="CV8" s="119" t="n">
        <v>3.4</v>
      </c>
      <c r="CW8" s="119" t="n">
        <v>0</v>
      </c>
      <c r="CX8" s="119" t="n">
        <v>8.3</v>
      </c>
      <c r="CY8" s="119" t="n">
        <v>0</v>
      </c>
      <c r="CZ8" s="119" t="n">
        <v>0</v>
      </c>
      <c r="DA8" s="119" t="n">
        <v>0</v>
      </c>
      <c r="DB8" s="119" t="n">
        <v>0</v>
      </c>
      <c r="DC8" s="119" t="n">
        <v>0</v>
      </c>
      <c r="DD8" s="119" t="n">
        <v>0</v>
      </c>
      <c r="DE8" s="119" t="n">
        <v>0</v>
      </c>
      <c r="DF8" s="119" t="n">
        <v>0</v>
      </c>
      <c r="DG8" s="119" t="n">
        <v>0</v>
      </c>
      <c r="DH8" s="119" t="n">
        <v>0</v>
      </c>
      <c r="DI8" s="119" t="n">
        <v>0</v>
      </c>
      <c r="DJ8" s="119" t="n">
        <v>0</v>
      </c>
      <c r="DK8" s="119" t="n">
        <v>0</v>
      </c>
      <c r="DL8" s="119" t="n">
        <v>0</v>
      </c>
      <c r="DM8" s="119" t="n">
        <v>0</v>
      </c>
      <c r="DN8" s="119" t="n">
        <v>0</v>
      </c>
      <c r="DO8" s="119" t="n">
        <v>0</v>
      </c>
      <c r="DP8" s="119" t="n">
        <v>0</v>
      </c>
      <c r="DQ8" s="119" t="n">
        <v>0</v>
      </c>
      <c r="DR8" s="119" t="n">
        <v>0</v>
      </c>
      <c r="DS8" s="119" t="n">
        <v>0</v>
      </c>
      <c r="DT8" s="119" t="n">
        <v>0</v>
      </c>
      <c r="DU8" s="119" t="n">
        <v>0</v>
      </c>
      <c r="DV8" s="119" t="n">
        <v>0</v>
      </c>
      <c r="DW8" s="119" t="n">
        <v>0</v>
      </c>
      <c r="DX8" s="119" t="n">
        <v>0</v>
      </c>
      <c r="DY8" s="119" t="n">
        <v>0</v>
      </c>
      <c r="DZ8" s="119" t="n">
        <v>0</v>
      </c>
      <c r="EA8" s="119" t="n">
        <v>3.5</v>
      </c>
      <c r="EB8" s="119" t="n">
        <v>0</v>
      </c>
      <c r="EC8" s="119" t="n">
        <v>3</v>
      </c>
      <c r="ED8" s="119" t="n">
        <v>0</v>
      </c>
      <c r="EE8" s="119" t="n">
        <v>0</v>
      </c>
      <c r="EF8" s="186" t="n">
        <v>0</v>
      </c>
      <c r="EG8" s="119" t="n">
        <v>2.8</v>
      </c>
      <c r="EH8" s="119" t="n">
        <v>0</v>
      </c>
      <c r="EI8" s="119" t="n">
        <v>0</v>
      </c>
      <c r="EJ8" s="119" t="n">
        <v>0</v>
      </c>
      <c r="EK8" s="186" t="n">
        <v>0</v>
      </c>
      <c r="EL8" s="119" t="n">
        <v>3.3</v>
      </c>
      <c r="EM8" s="119" t="n">
        <v>0</v>
      </c>
      <c r="EN8" s="119" t="n">
        <v>0</v>
      </c>
      <c r="EO8" s="119" t="n">
        <v>0</v>
      </c>
      <c r="EP8" s="119"/>
      <c r="EQ8" s="188"/>
      <c r="ER8" s="119"/>
      <c r="ES8" s="119"/>
      <c r="ET8" s="119"/>
      <c r="EU8" s="119" t="n">
        <v>1.7</v>
      </c>
    </row>
    <row r="9" s="120" customFormat="true" ht="14.4" hidden="false" customHeight="false" outlineLevel="0" collapsed="false">
      <c r="A9" s="179"/>
      <c r="B9" s="180"/>
      <c r="C9" s="24"/>
      <c r="D9" s="24" t="s">
        <v>142</v>
      </c>
      <c r="E9" s="24"/>
      <c r="F9" s="24"/>
      <c r="G9" s="24"/>
      <c r="H9" s="24"/>
      <c r="I9" s="24"/>
      <c r="J9" s="24"/>
      <c r="K9" s="24" t="s">
        <v>26</v>
      </c>
      <c r="L9" s="113" t="n">
        <v>0</v>
      </c>
      <c r="M9" s="119" t="n">
        <v>0</v>
      </c>
      <c r="N9" s="113" t="n">
        <v>0</v>
      </c>
      <c r="O9" s="119" t="n">
        <v>0</v>
      </c>
      <c r="P9" s="185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87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19" t="n">
        <v>0</v>
      </c>
      <c r="AT9" s="119" t="n">
        <v>0</v>
      </c>
      <c r="AU9" s="119" t="n">
        <v>0</v>
      </c>
      <c r="AV9" s="119" t="n">
        <v>0</v>
      </c>
      <c r="AW9" s="119" t="n">
        <v>0</v>
      </c>
      <c r="AX9" s="119" t="n">
        <v>0</v>
      </c>
      <c r="AY9" s="119" t="n">
        <v>0</v>
      </c>
      <c r="AZ9" s="119" t="n">
        <v>0</v>
      </c>
      <c r="BA9" s="119" t="n">
        <v>0</v>
      </c>
      <c r="BB9" s="119" t="n">
        <v>0</v>
      </c>
      <c r="BC9" s="119" t="n">
        <v>0</v>
      </c>
      <c r="BD9" s="119" t="n">
        <v>0</v>
      </c>
      <c r="BE9" s="119" t="n">
        <v>0</v>
      </c>
      <c r="BF9" s="119" t="n">
        <v>0</v>
      </c>
      <c r="BG9" s="119" t="n">
        <v>0</v>
      </c>
      <c r="BH9" s="119" t="n">
        <v>0</v>
      </c>
      <c r="BI9" s="119" t="n">
        <v>0</v>
      </c>
      <c r="BJ9" s="119" t="n">
        <v>0</v>
      </c>
      <c r="BK9" s="119" t="n">
        <v>0</v>
      </c>
      <c r="BL9" s="119" t="n">
        <v>0</v>
      </c>
      <c r="BM9" s="119" t="n">
        <v>0</v>
      </c>
      <c r="BN9" s="119" t="n">
        <v>0</v>
      </c>
      <c r="BO9" s="119" t="n">
        <v>0</v>
      </c>
      <c r="BP9" s="119" t="n">
        <v>0</v>
      </c>
      <c r="BQ9" s="119" t="n">
        <v>0</v>
      </c>
      <c r="BR9" s="119" t="n">
        <v>0</v>
      </c>
      <c r="BS9" s="119" t="n">
        <v>0</v>
      </c>
      <c r="BT9" s="119" t="n">
        <v>0</v>
      </c>
      <c r="BU9" s="119" t="n">
        <v>7.14</v>
      </c>
      <c r="BV9" s="119" t="n">
        <v>0</v>
      </c>
      <c r="BW9" s="119" t="n">
        <v>0</v>
      </c>
      <c r="BX9" s="119" t="n">
        <v>0</v>
      </c>
      <c r="BY9" s="119" t="n">
        <v>0</v>
      </c>
      <c r="BZ9" s="119" t="n">
        <v>0</v>
      </c>
      <c r="CA9" s="119" t="n">
        <v>0</v>
      </c>
      <c r="CB9" s="119" t="n">
        <v>0</v>
      </c>
      <c r="CC9" s="119" t="n">
        <v>0</v>
      </c>
      <c r="CD9" s="119" t="n">
        <v>0</v>
      </c>
      <c r="CE9" s="119" t="n">
        <v>0</v>
      </c>
      <c r="CF9" s="119" t="n">
        <v>0</v>
      </c>
      <c r="CG9" s="119" t="n">
        <v>0</v>
      </c>
      <c r="CH9" s="186" t="n">
        <v>0</v>
      </c>
      <c r="CI9" s="186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 t="n">
        <v>0</v>
      </c>
      <c r="CP9" s="119" t="n">
        <v>0</v>
      </c>
      <c r="CQ9" s="119" t="n">
        <v>0</v>
      </c>
      <c r="CR9" s="119" t="n">
        <v>0</v>
      </c>
      <c r="CS9" s="119" t="n">
        <v>0</v>
      </c>
      <c r="CT9" s="119" t="n">
        <v>0</v>
      </c>
      <c r="CU9" s="119" t="n">
        <v>0</v>
      </c>
      <c r="CV9" s="119" t="n">
        <v>0</v>
      </c>
      <c r="CW9" s="119" t="n">
        <v>0</v>
      </c>
      <c r="CX9" s="119" t="n">
        <v>0</v>
      </c>
      <c r="CY9" s="119" t="n">
        <v>0</v>
      </c>
      <c r="CZ9" s="119" t="n">
        <v>0</v>
      </c>
      <c r="DA9" s="119" t="n">
        <v>0</v>
      </c>
      <c r="DB9" s="119" t="n">
        <v>0</v>
      </c>
      <c r="DC9" s="119" t="n">
        <v>0</v>
      </c>
      <c r="DD9" s="119" t="n">
        <v>0</v>
      </c>
      <c r="DE9" s="119" t="n">
        <v>0</v>
      </c>
      <c r="DF9" s="119" t="n">
        <v>0</v>
      </c>
      <c r="DG9" s="119" t="n">
        <v>0</v>
      </c>
      <c r="DH9" s="119" t="n">
        <v>0</v>
      </c>
      <c r="DI9" s="119" t="n">
        <v>0</v>
      </c>
      <c r="DJ9" s="119" t="n">
        <v>0</v>
      </c>
      <c r="DK9" s="119" t="n">
        <v>0</v>
      </c>
      <c r="DL9" s="119" t="n">
        <v>0</v>
      </c>
      <c r="DM9" s="119" t="n">
        <v>0</v>
      </c>
      <c r="DN9" s="119" t="n">
        <v>0</v>
      </c>
      <c r="DO9" s="119" t="n">
        <v>0</v>
      </c>
      <c r="DP9" s="119" t="n">
        <v>0</v>
      </c>
      <c r="DQ9" s="119" t="n">
        <v>0</v>
      </c>
      <c r="DR9" s="119" t="n">
        <v>0</v>
      </c>
      <c r="DS9" s="119" t="n">
        <v>0</v>
      </c>
      <c r="DT9" s="119" t="n">
        <v>0</v>
      </c>
      <c r="DU9" s="119" t="n">
        <v>0</v>
      </c>
      <c r="DV9" s="119" t="n">
        <v>0</v>
      </c>
      <c r="DW9" s="119" t="n">
        <v>0</v>
      </c>
      <c r="DX9" s="119" t="n">
        <v>0</v>
      </c>
      <c r="DY9" s="119" t="n">
        <v>4.1</v>
      </c>
      <c r="DZ9" s="119" t="n">
        <v>0</v>
      </c>
      <c r="EA9" s="119" t="n">
        <v>0</v>
      </c>
      <c r="EB9" s="186" t="n">
        <v>0</v>
      </c>
      <c r="EC9" s="119" t="n">
        <v>0</v>
      </c>
      <c r="ED9" s="119" t="n">
        <v>0</v>
      </c>
      <c r="EE9" s="119" t="n">
        <v>0</v>
      </c>
      <c r="EF9" s="119" t="n">
        <v>0</v>
      </c>
      <c r="EG9" s="119" t="n">
        <v>0</v>
      </c>
      <c r="EH9" s="119" t="n">
        <v>0</v>
      </c>
      <c r="EI9" s="119" t="n">
        <v>0</v>
      </c>
      <c r="EJ9" s="119" t="n">
        <v>0</v>
      </c>
      <c r="EK9" s="119" t="n">
        <v>0</v>
      </c>
      <c r="EL9" s="119" t="n">
        <v>0</v>
      </c>
      <c r="EM9" s="119" t="n">
        <v>0</v>
      </c>
      <c r="EN9" s="119" t="n">
        <v>0</v>
      </c>
      <c r="EO9" s="119" t="n">
        <v>0</v>
      </c>
      <c r="EP9" s="119"/>
      <c r="EQ9" s="190"/>
      <c r="ER9" s="119"/>
      <c r="ES9" s="119"/>
      <c r="ET9" s="119"/>
      <c r="EU9" s="119" t="n">
        <v>0</v>
      </c>
    </row>
    <row r="10" s="120" customFormat="true" ht="14.4" hidden="false" customHeight="true" outlineLevel="0" collapsed="false">
      <c r="A10" s="179"/>
      <c r="B10" s="180"/>
      <c r="C10" s="24"/>
      <c r="D10" s="24" t="s">
        <v>143</v>
      </c>
      <c r="E10" s="24" t="s">
        <v>138</v>
      </c>
      <c r="F10" s="191" t="s">
        <v>33</v>
      </c>
      <c r="G10" s="24"/>
      <c r="H10" s="24"/>
      <c r="I10" s="24"/>
      <c r="J10" s="24" t="s">
        <v>144</v>
      </c>
      <c r="K10" s="107" t="s">
        <v>25</v>
      </c>
      <c r="L10" s="138" t="n">
        <v>1.5</v>
      </c>
      <c r="M10" s="137" t="n">
        <v>1.5</v>
      </c>
      <c r="N10" s="138" t="n">
        <v>0</v>
      </c>
      <c r="O10" s="137" t="n">
        <v>0</v>
      </c>
      <c r="P10" s="184" t="n">
        <v>0</v>
      </c>
      <c r="Q10" s="137" t="n">
        <v>1.5</v>
      </c>
      <c r="R10" s="137" t="n">
        <v>0</v>
      </c>
      <c r="S10" s="137" t="n">
        <v>0</v>
      </c>
      <c r="T10" s="137" t="n">
        <v>0</v>
      </c>
      <c r="U10" s="137" t="s">
        <v>145</v>
      </c>
      <c r="V10" s="137" t="n">
        <v>0</v>
      </c>
      <c r="W10" s="137" t="n">
        <v>0</v>
      </c>
      <c r="X10" s="137" t="n">
        <v>0</v>
      </c>
      <c r="Y10" s="182" t="n">
        <v>0</v>
      </c>
      <c r="Z10" s="137" t="n">
        <v>0</v>
      </c>
      <c r="AA10" s="137" t="n">
        <v>0</v>
      </c>
      <c r="AB10" s="137" t="n">
        <v>0</v>
      </c>
      <c r="AC10" s="137" t="n">
        <v>1.5</v>
      </c>
      <c r="AD10" s="137" t="n">
        <v>0</v>
      </c>
      <c r="AE10" s="137" t="n">
        <v>0</v>
      </c>
      <c r="AF10" s="137" t="n">
        <v>1.5</v>
      </c>
      <c r="AG10" s="137" t="n">
        <v>0</v>
      </c>
      <c r="AH10" s="137" t="n">
        <v>1.5</v>
      </c>
      <c r="AI10" s="137" t="n">
        <v>0.5</v>
      </c>
      <c r="AJ10" s="137" t="n">
        <v>0</v>
      </c>
      <c r="AK10" s="137" t="n">
        <v>0</v>
      </c>
      <c r="AL10" s="137" t="n">
        <v>0.5</v>
      </c>
      <c r="AM10" s="137" t="n">
        <v>0</v>
      </c>
      <c r="AN10" s="137" t="n">
        <v>1.5</v>
      </c>
      <c r="AO10" s="137" t="n">
        <v>1</v>
      </c>
      <c r="AP10" s="137" t="n">
        <v>0.5</v>
      </c>
      <c r="AQ10" s="137" t="n">
        <v>0</v>
      </c>
      <c r="AR10" s="137" t="n">
        <v>0</v>
      </c>
      <c r="AS10" s="137" t="n">
        <v>1.5</v>
      </c>
      <c r="AT10" s="137" t="n">
        <v>0</v>
      </c>
      <c r="AU10" s="137" t="n">
        <v>0</v>
      </c>
      <c r="AV10" s="137" t="n">
        <v>1</v>
      </c>
      <c r="AW10" s="137" t="n">
        <v>0</v>
      </c>
      <c r="AX10" s="137" t="n">
        <v>1.5</v>
      </c>
      <c r="AY10" s="137" t="n">
        <v>0</v>
      </c>
      <c r="AZ10" s="137" t="n">
        <v>0</v>
      </c>
      <c r="BA10" s="137" t="n">
        <v>0.5</v>
      </c>
      <c r="BB10" s="137" t="n">
        <v>0</v>
      </c>
      <c r="BC10" s="137" t="n">
        <v>1.5</v>
      </c>
      <c r="BD10" s="137" t="n">
        <v>0</v>
      </c>
      <c r="BE10" s="137" t="n">
        <v>0</v>
      </c>
      <c r="BF10" s="137" t="n">
        <v>0</v>
      </c>
      <c r="BG10" s="137" t="n">
        <v>1.5</v>
      </c>
      <c r="BH10" s="137" t="n">
        <v>0</v>
      </c>
      <c r="BI10" s="137" t="n">
        <v>0</v>
      </c>
      <c r="BJ10" s="137" t="n">
        <v>0</v>
      </c>
      <c r="BK10" s="137" t="n">
        <v>1.5</v>
      </c>
      <c r="BL10" s="137" t="n">
        <v>1.5</v>
      </c>
      <c r="BM10" s="137" t="n">
        <v>0</v>
      </c>
      <c r="BN10" s="137" t="n">
        <v>0</v>
      </c>
      <c r="BO10" s="137" t="n">
        <v>0</v>
      </c>
      <c r="BP10" s="137" t="n">
        <v>1</v>
      </c>
      <c r="BQ10" s="137" t="n">
        <v>0</v>
      </c>
      <c r="BR10" s="137" t="n">
        <v>0</v>
      </c>
      <c r="BS10" s="137" t="n">
        <v>0</v>
      </c>
      <c r="BT10" s="137" t="n">
        <v>0</v>
      </c>
      <c r="BU10" s="137" t="n">
        <v>0</v>
      </c>
      <c r="BV10" s="137" t="n">
        <v>1</v>
      </c>
      <c r="BW10" s="137" t="n">
        <v>0</v>
      </c>
      <c r="BX10" s="137" t="n">
        <v>0</v>
      </c>
      <c r="BY10" s="137" t="n">
        <v>0</v>
      </c>
      <c r="BZ10" s="137" t="n">
        <v>0</v>
      </c>
      <c r="CA10" s="137" t="n">
        <v>0</v>
      </c>
      <c r="CB10" s="137" t="n">
        <v>1.5</v>
      </c>
      <c r="CC10" s="137" t="n">
        <v>1.5</v>
      </c>
      <c r="CD10" s="137" t="n">
        <v>0</v>
      </c>
      <c r="CE10" s="137" t="n">
        <v>1</v>
      </c>
      <c r="CF10" s="137" t="n">
        <v>0</v>
      </c>
      <c r="CG10" s="137" t="n">
        <v>0</v>
      </c>
      <c r="CH10" s="137" t="n">
        <v>0.5</v>
      </c>
      <c r="CI10" s="137" t="n">
        <v>0</v>
      </c>
      <c r="CJ10" s="137" t="n">
        <v>0</v>
      </c>
      <c r="CK10" s="137" t="n">
        <v>0</v>
      </c>
      <c r="CL10" s="137" t="n">
        <v>0</v>
      </c>
      <c r="CM10" s="137" t="n">
        <v>0</v>
      </c>
      <c r="CN10" s="137" t="n">
        <v>0</v>
      </c>
      <c r="CO10" s="137" t="n">
        <v>0</v>
      </c>
      <c r="CP10" s="137" t="n">
        <v>0</v>
      </c>
      <c r="CQ10" s="137" t="n">
        <v>0</v>
      </c>
      <c r="CR10" s="137" t="n">
        <v>0</v>
      </c>
      <c r="CS10" s="137" t="n">
        <v>0</v>
      </c>
      <c r="CT10" s="137" t="n">
        <v>0</v>
      </c>
      <c r="CU10" s="137" t="n">
        <v>0</v>
      </c>
      <c r="CV10" s="137" t="n">
        <v>0</v>
      </c>
      <c r="CW10" s="137" t="n">
        <v>0</v>
      </c>
      <c r="CX10" s="137" t="n">
        <v>1.5</v>
      </c>
      <c r="CY10" s="137" t="n">
        <v>0</v>
      </c>
      <c r="CZ10" s="137" t="n">
        <v>0</v>
      </c>
      <c r="DA10" s="137" t="n">
        <v>0</v>
      </c>
      <c r="DB10" s="137" t="n">
        <v>0</v>
      </c>
      <c r="DC10" s="137" t="n">
        <v>0</v>
      </c>
      <c r="DD10" s="137" t="n">
        <v>0</v>
      </c>
      <c r="DE10" s="137" t="n">
        <v>0</v>
      </c>
      <c r="DF10" s="137" t="n">
        <v>0</v>
      </c>
      <c r="DG10" s="137" t="n">
        <v>0</v>
      </c>
      <c r="DH10" s="137" t="n">
        <v>0</v>
      </c>
      <c r="DI10" s="137" t="n">
        <v>0</v>
      </c>
      <c r="DJ10" s="137" t="n">
        <v>0</v>
      </c>
      <c r="DK10" s="137" t="n">
        <v>1.5</v>
      </c>
      <c r="DL10" s="137" t="n">
        <v>0</v>
      </c>
      <c r="DM10" s="137" t="n">
        <v>0</v>
      </c>
      <c r="DN10" s="137" t="n">
        <v>0</v>
      </c>
      <c r="DO10" s="137" t="n">
        <v>1.5</v>
      </c>
      <c r="DP10" s="137" t="n">
        <v>1</v>
      </c>
      <c r="DQ10" s="137" t="n">
        <v>0</v>
      </c>
      <c r="DR10" s="137" t="n">
        <v>0</v>
      </c>
      <c r="DS10" s="137" t="n">
        <v>0</v>
      </c>
      <c r="DT10" s="137" t="n">
        <v>0</v>
      </c>
      <c r="DU10" s="137" t="n">
        <v>1</v>
      </c>
      <c r="DV10" s="137" t="n">
        <v>0</v>
      </c>
      <c r="DW10" s="137" t="n">
        <v>0</v>
      </c>
      <c r="DX10" s="137" t="n">
        <v>1.5</v>
      </c>
      <c r="DY10" s="137" t="n">
        <v>0</v>
      </c>
      <c r="DZ10" s="137" t="n">
        <v>0</v>
      </c>
      <c r="EA10" s="137" t="n">
        <v>1.5</v>
      </c>
      <c r="EB10" s="137" t="n">
        <v>1</v>
      </c>
      <c r="EC10" s="137" t="n">
        <v>0.5</v>
      </c>
      <c r="ED10" s="137" t="n">
        <v>1.5</v>
      </c>
      <c r="EE10" s="137" t="n">
        <v>0</v>
      </c>
      <c r="EF10" s="137" t="n">
        <v>0</v>
      </c>
      <c r="EG10" s="137" t="n">
        <v>0.5</v>
      </c>
      <c r="EH10" s="137" t="n">
        <v>1</v>
      </c>
      <c r="EI10" s="137" t="n">
        <v>0</v>
      </c>
      <c r="EJ10" s="137" t="n">
        <v>0</v>
      </c>
      <c r="EK10" s="137" t="n">
        <v>0</v>
      </c>
      <c r="EL10" s="137" t="n">
        <v>1</v>
      </c>
      <c r="EM10" s="137" t="n">
        <v>0</v>
      </c>
      <c r="EN10" s="137" t="n">
        <v>0</v>
      </c>
      <c r="EO10" s="137" t="n">
        <v>0</v>
      </c>
      <c r="EP10" s="137" t="n">
        <v>0.5</v>
      </c>
      <c r="EQ10" s="190"/>
      <c r="ER10" s="119"/>
      <c r="ES10" s="119"/>
      <c r="ET10" s="119"/>
      <c r="EU10" s="119"/>
    </row>
    <row r="11" s="120" customFormat="true" ht="14.4" hidden="false" customHeight="false" outlineLevel="0" collapsed="false">
      <c r="A11" s="179"/>
      <c r="B11" s="180"/>
      <c r="C11" s="24"/>
      <c r="D11" s="24"/>
      <c r="E11" s="24"/>
      <c r="F11" s="191"/>
      <c r="G11" s="24"/>
      <c r="H11" s="24"/>
      <c r="I11" s="24"/>
      <c r="J11" s="24"/>
      <c r="K11" s="107" t="s">
        <v>25</v>
      </c>
      <c r="L11" s="138" t="n">
        <v>1.5</v>
      </c>
      <c r="M11" s="137" t="n">
        <v>1.5</v>
      </c>
      <c r="N11" s="138" t="n">
        <v>0</v>
      </c>
      <c r="O11" s="137" t="n">
        <v>0</v>
      </c>
      <c r="P11" s="184" t="n">
        <v>0</v>
      </c>
      <c r="Q11" s="137" t="n">
        <v>1.5</v>
      </c>
      <c r="R11" s="137" t="n">
        <v>0</v>
      </c>
      <c r="S11" s="137" t="n">
        <v>0</v>
      </c>
      <c r="T11" s="137" t="n">
        <v>0</v>
      </c>
      <c r="U11" s="137" t="n">
        <v>0</v>
      </c>
      <c r="V11" s="137" t="n">
        <v>0</v>
      </c>
      <c r="W11" s="137" t="n">
        <v>0</v>
      </c>
      <c r="X11" s="137" t="n">
        <v>4</v>
      </c>
      <c r="Y11" s="182" t="n">
        <v>0</v>
      </c>
      <c r="Z11" s="137" t="n">
        <v>0</v>
      </c>
      <c r="AA11" s="137" t="n">
        <v>0</v>
      </c>
      <c r="AB11" s="137" t="n">
        <v>0</v>
      </c>
      <c r="AC11" s="137" t="n">
        <v>0</v>
      </c>
      <c r="AD11" s="137" t="n">
        <v>0</v>
      </c>
      <c r="AE11" s="137" t="n">
        <v>0</v>
      </c>
      <c r="AF11" s="137" t="n">
        <v>0</v>
      </c>
      <c r="AG11" s="137" t="n">
        <v>0</v>
      </c>
      <c r="AH11" s="137" t="n">
        <v>0</v>
      </c>
      <c r="AI11" s="137" t="n">
        <v>1.5</v>
      </c>
      <c r="AJ11" s="137" t="n">
        <v>1.5</v>
      </c>
      <c r="AK11" s="137" t="n">
        <v>0</v>
      </c>
      <c r="AL11" s="137" t="n">
        <v>1.5</v>
      </c>
      <c r="AM11" s="137" t="n">
        <v>1.5</v>
      </c>
      <c r="AN11" s="137" t="n">
        <v>1.5</v>
      </c>
      <c r="AO11" s="137" t="n">
        <v>0</v>
      </c>
      <c r="AP11" s="137" t="n">
        <v>0</v>
      </c>
      <c r="AQ11" s="137" t="n">
        <v>0</v>
      </c>
      <c r="AR11" s="137" t="n">
        <v>0</v>
      </c>
      <c r="AS11" s="137" t="n">
        <v>0</v>
      </c>
      <c r="AT11" s="137" t="n">
        <v>1.5</v>
      </c>
      <c r="AU11" s="137" t="n">
        <v>1.5</v>
      </c>
      <c r="AV11" s="137" t="n">
        <v>0</v>
      </c>
      <c r="AW11" s="137" t="n">
        <v>1.5</v>
      </c>
      <c r="AX11" s="137" t="n">
        <v>1.5</v>
      </c>
      <c r="AY11" s="137" t="n">
        <v>0</v>
      </c>
      <c r="AZ11" s="137" t="n">
        <v>0</v>
      </c>
      <c r="BA11" s="137" t="n">
        <v>1</v>
      </c>
      <c r="BB11" s="137" t="n">
        <v>0</v>
      </c>
      <c r="BC11" s="137" t="n">
        <v>1.5</v>
      </c>
      <c r="BD11" s="137" t="n">
        <v>1</v>
      </c>
      <c r="BE11" s="137" t="n">
        <v>0</v>
      </c>
      <c r="BF11" s="137" t="n">
        <v>0</v>
      </c>
      <c r="BG11" s="137" t="n">
        <v>1.5</v>
      </c>
      <c r="BH11" s="137" t="n">
        <v>0</v>
      </c>
      <c r="BI11" s="137" t="n">
        <v>0</v>
      </c>
      <c r="BJ11" s="137" t="n">
        <v>0</v>
      </c>
      <c r="BK11" s="137" t="n">
        <v>1.5</v>
      </c>
      <c r="BL11" s="137" t="n">
        <v>1.5</v>
      </c>
      <c r="BM11" s="137" t="n">
        <v>0</v>
      </c>
      <c r="BN11" s="137" t="n">
        <v>0</v>
      </c>
      <c r="BO11" s="137" t="n">
        <v>0</v>
      </c>
      <c r="BP11" s="137" t="n">
        <v>0</v>
      </c>
      <c r="BQ11" s="137" t="n">
        <v>0</v>
      </c>
      <c r="BR11" s="137" t="n">
        <v>1.5</v>
      </c>
      <c r="BS11" s="137" t="n">
        <v>1.5</v>
      </c>
      <c r="BT11" s="137" t="n">
        <v>0</v>
      </c>
      <c r="BU11" s="137" t="n">
        <v>0</v>
      </c>
      <c r="BV11" s="137" t="n">
        <v>1.5</v>
      </c>
      <c r="BW11" s="137" t="n">
        <v>0</v>
      </c>
      <c r="BX11" s="137" t="n">
        <v>1.5</v>
      </c>
      <c r="BY11" s="137" t="n">
        <v>0</v>
      </c>
      <c r="BZ11" s="137" t="n">
        <v>0</v>
      </c>
      <c r="CA11" s="137" t="n">
        <v>0</v>
      </c>
      <c r="CB11" s="137" t="n">
        <v>0</v>
      </c>
      <c r="CC11" s="137" t="n">
        <v>0</v>
      </c>
      <c r="CD11" s="137" t="n">
        <v>1.5</v>
      </c>
      <c r="CE11" s="137" t="n">
        <v>1.5</v>
      </c>
      <c r="CF11" s="137" t="n">
        <v>0</v>
      </c>
      <c r="CG11" s="137" t="n">
        <v>1.5</v>
      </c>
      <c r="CH11" s="137" t="n">
        <v>1.5</v>
      </c>
      <c r="CI11" s="137" t="n">
        <v>0</v>
      </c>
      <c r="CJ11" s="137" t="n">
        <v>0</v>
      </c>
      <c r="CK11" s="137" t="n">
        <v>1.5</v>
      </c>
      <c r="CL11" s="137" t="n">
        <v>1.5</v>
      </c>
      <c r="CM11" s="137" t="n">
        <v>0</v>
      </c>
      <c r="CN11" s="137" t="n">
        <v>0</v>
      </c>
      <c r="CO11" s="137" t="n">
        <v>0</v>
      </c>
      <c r="CP11" s="137" t="n">
        <v>1</v>
      </c>
      <c r="CQ11" s="137" t="n">
        <v>0</v>
      </c>
      <c r="CR11" s="137" t="n">
        <v>0</v>
      </c>
      <c r="CS11" s="137" t="n">
        <v>0</v>
      </c>
      <c r="CT11" s="137" t="n">
        <v>0</v>
      </c>
      <c r="CU11" s="137" t="n">
        <v>1.5</v>
      </c>
      <c r="CV11" s="137" t="n">
        <v>0</v>
      </c>
      <c r="CW11" s="137" t="n">
        <v>0</v>
      </c>
      <c r="CX11" s="137" t="n">
        <v>0</v>
      </c>
      <c r="CY11" s="137" t="n">
        <v>1</v>
      </c>
      <c r="CZ11" s="137" t="n">
        <v>0</v>
      </c>
      <c r="DA11" s="137" t="n">
        <v>1.5</v>
      </c>
      <c r="DB11" s="137" t="n">
        <v>0</v>
      </c>
      <c r="DC11" s="137" t="n">
        <v>1.5</v>
      </c>
      <c r="DD11" s="137" t="n">
        <v>1</v>
      </c>
      <c r="DE11" s="137" t="n">
        <v>1.5</v>
      </c>
      <c r="DF11" s="137" t="n">
        <v>1.5</v>
      </c>
      <c r="DG11" s="137" t="n">
        <v>0</v>
      </c>
      <c r="DH11" s="137" t="n">
        <v>1</v>
      </c>
      <c r="DI11" s="137" t="n">
        <v>1.5</v>
      </c>
      <c r="DJ11" s="137" t="n">
        <v>1.5</v>
      </c>
      <c r="DK11" s="137" t="n">
        <v>0</v>
      </c>
      <c r="DL11" s="137" t="n">
        <v>0</v>
      </c>
      <c r="DM11" s="137" t="n">
        <v>1.5</v>
      </c>
      <c r="DN11" s="137" t="n">
        <v>1.5</v>
      </c>
      <c r="DO11" s="137" t="n">
        <v>1.5</v>
      </c>
      <c r="DP11" s="137" t="n">
        <v>1.5</v>
      </c>
      <c r="DQ11" s="137" t="n">
        <v>0</v>
      </c>
      <c r="DR11" s="137" t="n">
        <v>0</v>
      </c>
      <c r="DS11" s="137" t="n">
        <v>0</v>
      </c>
      <c r="DT11" s="137" t="n">
        <v>0</v>
      </c>
      <c r="DU11" s="137" t="n">
        <v>0</v>
      </c>
      <c r="DV11" s="137" t="n">
        <v>1</v>
      </c>
      <c r="DW11" s="137" t="n">
        <v>0</v>
      </c>
      <c r="DX11" s="137" t="n">
        <v>0</v>
      </c>
      <c r="DY11" s="137" t="n">
        <v>0</v>
      </c>
      <c r="DZ11" s="137" t="n">
        <v>1.5</v>
      </c>
      <c r="EA11" s="137" t="n">
        <v>1.5</v>
      </c>
      <c r="EB11" s="137" t="n">
        <v>1.5</v>
      </c>
      <c r="EC11" s="137" t="n">
        <v>0</v>
      </c>
      <c r="ED11" s="137" t="n">
        <v>0</v>
      </c>
      <c r="EE11" s="137" t="n">
        <v>1</v>
      </c>
      <c r="EF11" s="137" t="n">
        <v>0</v>
      </c>
      <c r="EG11" s="137" t="n">
        <v>1.5</v>
      </c>
      <c r="EH11" s="137" t="n">
        <v>0</v>
      </c>
      <c r="EI11" s="137" t="n">
        <v>0</v>
      </c>
      <c r="EJ11" s="137" t="n">
        <v>1.5</v>
      </c>
      <c r="EK11" s="137"/>
      <c r="EL11" s="137" t="n">
        <v>1.5</v>
      </c>
      <c r="EM11" s="137" t="n">
        <v>0</v>
      </c>
      <c r="EN11" s="137" t="n">
        <v>1.5</v>
      </c>
      <c r="EO11" s="137" t="n">
        <v>0</v>
      </c>
      <c r="EP11" s="137"/>
      <c r="EQ11" s="183"/>
      <c r="ER11" s="119"/>
      <c r="ES11" s="119"/>
      <c r="ET11" s="119"/>
      <c r="EU11" s="119"/>
    </row>
    <row r="12" s="120" customFormat="true" ht="14.4" hidden="false" customHeight="false" outlineLevel="0" collapsed="false">
      <c r="A12" s="179"/>
      <c r="B12" s="180"/>
      <c r="C12" s="24"/>
      <c r="D12" s="24"/>
      <c r="E12" s="24"/>
      <c r="F12" s="191"/>
      <c r="G12" s="24"/>
      <c r="H12" s="24"/>
      <c r="I12" s="24"/>
      <c r="J12" s="24"/>
      <c r="K12" s="107" t="s">
        <v>25</v>
      </c>
      <c r="L12" s="138" t="n">
        <v>0</v>
      </c>
      <c r="M12" s="137" t="n">
        <v>0</v>
      </c>
      <c r="N12" s="138" t="n">
        <v>0</v>
      </c>
      <c r="O12" s="137" t="n">
        <v>0</v>
      </c>
      <c r="P12" s="184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137" t="n">
        <v>0</v>
      </c>
      <c r="W12" s="137" t="n">
        <v>0</v>
      </c>
      <c r="X12" s="137" t="n">
        <v>0</v>
      </c>
      <c r="Y12" s="182" t="n">
        <v>0</v>
      </c>
      <c r="Z12" s="137" t="n">
        <v>0</v>
      </c>
      <c r="AA12" s="137" t="n">
        <v>0</v>
      </c>
      <c r="AB12" s="137" t="n">
        <v>0</v>
      </c>
      <c r="AC12" s="137" t="n">
        <v>0</v>
      </c>
      <c r="AD12" s="137" t="n">
        <v>0</v>
      </c>
      <c r="AE12" s="137" t="n">
        <v>0</v>
      </c>
      <c r="AF12" s="137" t="n">
        <v>0</v>
      </c>
      <c r="AG12" s="137" t="n">
        <v>0</v>
      </c>
      <c r="AH12" s="137" t="n">
        <v>0</v>
      </c>
      <c r="AI12" s="137" t="n">
        <v>0</v>
      </c>
      <c r="AJ12" s="137" t="n">
        <v>0</v>
      </c>
      <c r="AK12" s="137" t="n">
        <v>0</v>
      </c>
      <c r="AL12" s="137" t="n">
        <v>2</v>
      </c>
      <c r="AM12" s="137" t="n">
        <v>0</v>
      </c>
      <c r="AN12" s="137" t="n">
        <v>0</v>
      </c>
      <c r="AO12" s="137" t="n">
        <v>0</v>
      </c>
      <c r="AP12" s="137" t="n">
        <v>0</v>
      </c>
      <c r="AQ12" s="137" t="n">
        <v>0</v>
      </c>
      <c r="AR12" s="137" t="n">
        <v>0</v>
      </c>
      <c r="AS12" s="137" t="n">
        <v>0</v>
      </c>
      <c r="AT12" s="137" t="n">
        <v>0</v>
      </c>
      <c r="AU12" s="137" t="n">
        <v>0</v>
      </c>
      <c r="AV12" s="137" t="n">
        <v>0</v>
      </c>
      <c r="AW12" s="137" t="n">
        <v>0</v>
      </c>
      <c r="AX12" s="137" t="n">
        <v>0</v>
      </c>
      <c r="AY12" s="137" t="n">
        <v>0</v>
      </c>
      <c r="AZ12" s="137" t="n">
        <v>0</v>
      </c>
      <c r="BA12" s="137" t="n">
        <v>0</v>
      </c>
      <c r="BB12" s="137" t="n">
        <v>0</v>
      </c>
      <c r="BC12" s="137" t="n">
        <v>0</v>
      </c>
      <c r="BD12" s="137" t="n">
        <v>0</v>
      </c>
      <c r="BE12" s="137" t="n">
        <v>0</v>
      </c>
      <c r="BF12" s="137" t="n">
        <v>0</v>
      </c>
      <c r="BG12" s="137" t="n">
        <v>0</v>
      </c>
      <c r="BH12" s="137" t="n">
        <v>0</v>
      </c>
      <c r="BI12" s="137" t="n">
        <v>0</v>
      </c>
      <c r="BJ12" s="137" t="n">
        <v>0</v>
      </c>
      <c r="BK12" s="137" t="n">
        <v>0</v>
      </c>
      <c r="BL12" s="137" t="n">
        <v>0</v>
      </c>
      <c r="BM12" s="137" t="n">
        <v>2</v>
      </c>
      <c r="BN12" s="137" t="n">
        <v>0</v>
      </c>
      <c r="BO12" s="137" t="n">
        <v>0</v>
      </c>
      <c r="BP12" s="137" t="n">
        <v>0</v>
      </c>
      <c r="BQ12" s="137" t="n">
        <v>0</v>
      </c>
      <c r="BR12" s="137" t="n">
        <v>0</v>
      </c>
      <c r="BS12" s="137" t="n">
        <v>0</v>
      </c>
      <c r="BT12" s="137" t="n">
        <v>0</v>
      </c>
      <c r="BU12" s="137" t="n">
        <v>0</v>
      </c>
      <c r="BV12" s="137" t="n">
        <v>0</v>
      </c>
      <c r="BW12" s="137" t="n">
        <v>0</v>
      </c>
      <c r="BX12" s="137" t="n">
        <v>0</v>
      </c>
      <c r="BY12" s="137" t="n">
        <v>0</v>
      </c>
      <c r="BZ12" s="137" t="n">
        <v>0</v>
      </c>
      <c r="CA12" s="137" t="n">
        <v>0</v>
      </c>
      <c r="CB12" s="137" t="n">
        <v>0</v>
      </c>
      <c r="CC12" s="137" t="n">
        <v>0</v>
      </c>
      <c r="CD12" s="137" t="n">
        <v>0</v>
      </c>
      <c r="CE12" s="137" t="n">
        <v>0</v>
      </c>
      <c r="CF12" s="137" t="n">
        <v>0</v>
      </c>
      <c r="CG12" s="137" t="n">
        <v>0</v>
      </c>
      <c r="CH12" s="137" t="n">
        <v>0</v>
      </c>
      <c r="CI12" s="137" t="n">
        <v>0</v>
      </c>
      <c r="CJ12" s="137" t="n">
        <v>0</v>
      </c>
      <c r="CK12" s="137" t="n">
        <v>0</v>
      </c>
      <c r="CL12" s="137" t="n">
        <v>0</v>
      </c>
      <c r="CM12" s="137" t="n">
        <v>0</v>
      </c>
      <c r="CN12" s="137" t="n">
        <v>0</v>
      </c>
      <c r="CO12" s="137" t="n">
        <v>0</v>
      </c>
      <c r="CP12" s="137" t="n">
        <v>0</v>
      </c>
      <c r="CQ12" s="137" t="n">
        <v>0</v>
      </c>
      <c r="CR12" s="137" t="n">
        <v>0</v>
      </c>
      <c r="CS12" s="137" t="n">
        <v>0</v>
      </c>
      <c r="CT12" s="137" t="n">
        <v>0</v>
      </c>
      <c r="CU12" s="137" t="n">
        <v>0</v>
      </c>
      <c r="CV12" s="137" t="n">
        <v>0</v>
      </c>
      <c r="CW12" s="137" t="n">
        <v>0</v>
      </c>
      <c r="CX12" s="137" t="n">
        <v>0</v>
      </c>
      <c r="CY12" s="137" t="n">
        <v>0</v>
      </c>
      <c r="CZ12" s="137" t="n">
        <v>0</v>
      </c>
      <c r="DA12" s="137" t="n">
        <v>0</v>
      </c>
      <c r="DB12" s="137" t="n">
        <v>0</v>
      </c>
      <c r="DC12" s="137" t="n">
        <v>0</v>
      </c>
      <c r="DD12" s="137" t="n">
        <v>0</v>
      </c>
      <c r="DE12" s="137" t="n">
        <v>0</v>
      </c>
      <c r="DF12" s="137" t="n">
        <v>2</v>
      </c>
      <c r="DG12" s="137" t="n">
        <v>0</v>
      </c>
      <c r="DH12" s="137" t="n">
        <v>0</v>
      </c>
      <c r="DI12" s="137" t="n">
        <v>0</v>
      </c>
      <c r="DJ12" s="137" t="n">
        <v>0</v>
      </c>
      <c r="DK12" s="137" t="n">
        <v>0</v>
      </c>
      <c r="DL12" s="137" t="n">
        <v>0</v>
      </c>
      <c r="DM12" s="137" t="n">
        <v>0</v>
      </c>
      <c r="DN12" s="137" t="n">
        <v>0</v>
      </c>
      <c r="DO12" s="137" t="n">
        <v>0</v>
      </c>
      <c r="DP12" s="137" t="n">
        <v>0</v>
      </c>
      <c r="DQ12" s="137" t="n">
        <v>0</v>
      </c>
      <c r="DR12" s="137" t="n">
        <v>0</v>
      </c>
      <c r="DS12" s="137" t="n">
        <v>2</v>
      </c>
      <c r="DT12" s="137" t="n">
        <v>0</v>
      </c>
      <c r="DU12" s="137" t="n">
        <v>0</v>
      </c>
      <c r="DV12" s="137" t="n">
        <v>0</v>
      </c>
      <c r="DW12" s="137" t="n">
        <v>0</v>
      </c>
      <c r="DX12" s="137" t="n">
        <v>0</v>
      </c>
      <c r="DY12" s="137" t="n">
        <v>0</v>
      </c>
      <c r="DZ12" s="137" t="n">
        <v>0</v>
      </c>
      <c r="EA12" s="137" t="n">
        <v>0</v>
      </c>
      <c r="EB12" s="137" t="n">
        <v>0</v>
      </c>
      <c r="EC12" s="137" t="n">
        <v>0</v>
      </c>
      <c r="ED12" s="137" t="n">
        <v>0</v>
      </c>
      <c r="EE12" s="137" t="n">
        <v>0</v>
      </c>
      <c r="EF12" s="137" t="n">
        <v>0</v>
      </c>
      <c r="EG12" s="137" t="n">
        <v>0</v>
      </c>
      <c r="EH12" s="137" t="n">
        <v>0</v>
      </c>
      <c r="EI12" s="137" t="n">
        <v>0</v>
      </c>
      <c r="EJ12" s="137" t="n">
        <v>0</v>
      </c>
      <c r="EK12" s="137" t="n">
        <v>0</v>
      </c>
      <c r="EL12" s="137" t="n">
        <v>0</v>
      </c>
      <c r="EM12" s="137" t="n">
        <v>0</v>
      </c>
      <c r="EN12" s="137" t="n">
        <v>0</v>
      </c>
      <c r="EO12" s="137" t="n">
        <v>0</v>
      </c>
      <c r="EP12" s="137"/>
      <c r="EQ12" s="188"/>
      <c r="ER12" s="119"/>
      <c r="ES12" s="119"/>
      <c r="ET12" s="119"/>
      <c r="EU12" s="119"/>
    </row>
    <row r="13" s="120" customFormat="true" ht="20.25" hidden="false" customHeight="true" outlineLevel="0" collapsed="false">
      <c r="A13" s="179"/>
      <c r="B13" s="180"/>
      <c r="C13" s="24"/>
      <c r="D13" s="133" t="s">
        <v>140</v>
      </c>
      <c r="E13" s="24"/>
      <c r="F13" s="191"/>
      <c r="G13" s="24"/>
      <c r="H13" s="24"/>
      <c r="I13" s="24"/>
      <c r="J13" s="24"/>
      <c r="K13" s="24" t="s">
        <v>26</v>
      </c>
      <c r="L13" s="113" t="n">
        <v>26.6</v>
      </c>
      <c r="M13" s="119" t="n">
        <v>11.7</v>
      </c>
      <c r="N13" s="113" t="n">
        <v>0</v>
      </c>
      <c r="O13" s="119" t="n">
        <v>0</v>
      </c>
      <c r="P13" s="185" t="n">
        <v>0</v>
      </c>
      <c r="Q13" s="119" t="n">
        <v>12.9</v>
      </c>
      <c r="R13" s="119" t="n">
        <v>0</v>
      </c>
      <c r="S13" s="119" t="n">
        <v>0</v>
      </c>
      <c r="T13" s="119" t="n">
        <v>0</v>
      </c>
      <c r="U13" s="186" t="n">
        <v>3.22</v>
      </c>
      <c r="V13" s="119" t="n">
        <v>0</v>
      </c>
      <c r="W13" s="119" t="n">
        <v>0</v>
      </c>
      <c r="X13" s="119" t="n">
        <v>0</v>
      </c>
      <c r="Y13" s="187" t="n">
        <v>0</v>
      </c>
      <c r="Z13" s="119" t="n">
        <v>0</v>
      </c>
      <c r="AA13" s="119" t="n">
        <v>0</v>
      </c>
      <c r="AB13" s="119" t="n">
        <v>0</v>
      </c>
      <c r="AC13" s="119" t="n">
        <v>50</v>
      </c>
      <c r="AD13" s="186" t="n">
        <v>0</v>
      </c>
      <c r="AE13" s="119" t="n">
        <v>0</v>
      </c>
      <c r="AF13" s="186" t="n">
        <v>21.4</v>
      </c>
      <c r="AG13" s="119" t="n">
        <v>0</v>
      </c>
      <c r="AH13" s="119" t="n">
        <v>55</v>
      </c>
      <c r="AI13" s="119" t="n">
        <v>3.1</v>
      </c>
      <c r="AJ13" s="119" t="n">
        <v>0</v>
      </c>
      <c r="AK13" s="119" t="n">
        <v>0</v>
      </c>
      <c r="AL13" s="186" t="n">
        <v>3.7</v>
      </c>
      <c r="AM13" s="186" t="n">
        <v>0</v>
      </c>
      <c r="AN13" s="119" t="n">
        <v>11.1</v>
      </c>
      <c r="AO13" s="119" t="n">
        <v>6.25</v>
      </c>
      <c r="AP13" s="119" t="n">
        <v>0</v>
      </c>
      <c r="AQ13" s="119" t="n">
        <v>0</v>
      </c>
      <c r="AR13" s="119" t="n">
        <v>0</v>
      </c>
      <c r="AS13" s="186" t="n">
        <v>0</v>
      </c>
      <c r="AT13" s="186" t="n">
        <v>0</v>
      </c>
      <c r="AU13" s="119" t="n">
        <v>0</v>
      </c>
      <c r="AV13" s="119" t="n">
        <v>8.3</v>
      </c>
      <c r="AW13" s="119" t="n">
        <v>0</v>
      </c>
      <c r="AX13" s="119" t="n">
        <v>21</v>
      </c>
      <c r="AY13" s="186" t="n">
        <v>0</v>
      </c>
      <c r="AZ13" s="119" t="n">
        <v>0</v>
      </c>
      <c r="BA13" s="119" t="n">
        <v>2.7</v>
      </c>
      <c r="BB13" s="119" t="n">
        <v>0</v>
      </c>
      <c r="BC13" s="119" t="n">
        <v>23</v>
      </c>
      <c r="BD13" s="186" t="n">
        <v>0</v>
      </c>
      <c r="BE13" s="119" t="n">
        <v>0</v>
      </c>
      <c r="BF13" s="119" t="n">
        <v>0</v>
      </c>
      <c r="BG13" s="119" t="n">
        <v>16.6</v>
      </c>
      <c r="BH13" s="119" t="n">
        <v>0</v>
      </c>
      <c r="BI13" s="119" t="n">
        <v>0</v>
      </c>
      <c r="BJ13" s="119" t="n">
        <v>0</v>
      </c>
      <c r="BK13" s="119" t="n">
        <v>11.8</v>
      </c>
      <c r="BL13" s="186" t="n">
        <v>11.8</v>
      </c>
      <c r="BM13" s="119" t="n">
        <v>0</v>
      </c>
      <c r="BN13" s="186" t="n">
        <v>0</v>
      </c>
      <c r="BO13" s="119" t="n">
        <v>0</v>
      </c>
      <c r="BP13" s="119" t="n">
        <v>5.8</v>
      </c>
      <c r="BQ13" s="119" t="n">
        <v>0</v>
      </c>
      <c r="BR13" s="186" t="n">
        <v>0</v>
      </c>
      <c r="BS13" s="119" t="n">
        <v>0</v>
      </c>
      <c r="BT13" s="119" t="n">
        <v>0</v>
      </c>
      <c r="BU13" s="119" t="n">
        <v>0</v>
      </c>
      <c r="BV13" s="119" t="n">
        <v>7.6</v>
      </c>
      <c r="BW13" s="119" t="n">
        <v>0</v>
      </c>
      <c r="BX13" s="119" t="n">
        <v>0</v>
      </c>
      <c r="BY13" s="119" t="n">
        <v>0</v>
      </c>
      <c r="BZ13" s="119" t="n">
        <v>0</v>
      </c>
      <c r="CA13" s="119" t="n">
        <v>0</v>
      </c>
      <c r="CB13" s="119" t="n">
        <v>0</v>
      </c>
      <c r="CC13" s="119" t="n">
        <v>22.2</v>
      </c>
      <c r="CD13" s="186" t="n">
        <v>0</v>
      </c>
      <c r="CE13" s="119" t="n">
        <v>10</v>
      </c>
      <c r="CF13" s="119" t="n">
        <v>0</v>
      </c>
      <c r="CG13" s="119" t="n">
        <v>0</v>
      </c>
      <c r="CH13" s="119" t="n">
        <v>3.4</v>
      </c>
      <c r="CI13" s="186" t="n">
        <v>0</v>
      </c>
      <c r="CJ13" s="119" t="n">
        <v>0</v>
      </c>
      <c r="CK13" s="119" t="n">
        <v>0</v>
      </c>
      <c r="CL13" s="119" t="n">
        <v>0</v>
      </c>
      <c r="CM13" s="119" t="n">
        <v>0</v>
      </c>
      <c r="CN13" s="119" t="n">
        <v>0</v>
      </c>
      <c r="CO13" s="119" t="n">
        <v>0</v>
      </c>
      <c r="CP13" s="119" t="n">
        <v>0</v>
      </c>
      <c r="CQ13" s="186" t="n">
        <v>0</v>
      </c>
      <c r="CR13" s="119" t="n">
        <v>0</v>
      </c>
      <c r="CS13" s="119" t="n">
        <v>0</v>
      </c>
      <c r="CT13" s="119" t="n">
        <v>0</v>
      </c>
      <c r="CU13" s="119" t="n">
        <v>0</v>
      </c>
      <c r="CV13" s="119" t="n">
        <v>0</v>
      </c>
      <c r="CW13" s="119" t="n">
        <v>0</v>
      </c>
      <c r="CX13" s="119" t="n">
        <v>33.3</v>
      </c>
      <c r="CY13" s="119" t="n">
        <v>0</v>
      </c>
      <c r="CZ13" s="119" t="n">
        <v>0</v>
      </c>
      <c r="DA13" s="119" t="n">
        <v>0</v>
      </c>
      <c r="DB13" s="186" t="n">
        <v>0</v>
      </c>
      <c r="DC13" s="119" t="n">
        <v>0</v>
      </c>
      <c r="DD13" s="119" t="n">
        <v>0</v>
      </c>
      <c r="DE13" s="119" t="n">
        <v>0</v>
      </c>
      <c r="DF13" s="119" t="n">
        <v>0</v>
      </c>
      <c r="DG13" s="119" t="n">
        <v>0</v>
      </c>
      <c r="DH13" s="119" t="n">
        <v>0</v>
      </c>
      <c r="DI13" s="119" t="n">
        <v>0</v>
      </c>
      <c r="DJ13" s="119" t="n">
        <v>0</v>
      </c>
      <c r="DK13" s="119" t="n">
        <v>23.07</v>
      </c>
      <c r="DL13" s="119" t="n">
        <v>0</v>
      </c>
      <c r="DM13" s="119" t="n">
        <v>0</v>
      </c>
      <c r="DN13" s="119" t="n">
        <v>0</v>
      </c>
      <c r="DO13" s="119" t="n">
        <v>20</v>
      </c>
      <c r="DP13" s="119" t="n">
        <v>6.25</v>
      </c>
      <c r="DQ13" s="119" t="n">
        <v>0</v>
      </c>
      <c r="DR13" s="119" t="n">
        <v>0</v>
      </c>
      <c r="DS13" s="119" t="n">
        <v>0</v>
      </c>
      <c r="DT13" s="119" t="n">
        <v>0</v>
      </c>
      <c r="DU13" s="119" t="n">
        <v>7.7</v>
      </c>
      <c r="DV13" s="119" t="n">
        <v>0</v>
      </c>
      <c r="DW13" s="186" t="n">
        <v>0</v>
      </c>
      <c r="DX13" s="119" t="n">
        <v>14.28</v>
      </c>
      <c r="DY13" s="119" t="n">
        <v>0</v>
      </c>
      <c r="DZ13" s="186" t="n">
        <v>0</v>
      </c>
      <c r="EA13" s="119" t="n">
        <v>14.28</v>
      </c>
      <c r="EB13" s="186" t="n">
        <v>8</v>
      </c>
      <c r="EC13" s="119" t="n">
        <v>3</v>
      </c>
      <c r="ED13" s="119" t="n">
        <v>15.3</v>
      </c>
      <c r="EE13" s="119" t="n">
        <v>0</v>
      </c>
      <c r="EF13" s="119" t="n">
        <v>0</v>
      </c>
      <c r="EG13" s="119" t="n">
        <v>2.8</v>
      </c>
      <c r="EH13" s="119" t="n">
        <v>9.5</v>
      </c>
      <c r="EI13" s="119" t="n">
        <v>0</v>
      </c>
      <c r="EJ13" s="119" t="n">
        <v>0</v>
      </c>
      <c r="EK13" s="186" t="n">
        <v>0</v>
      </c>
      <c r="EL13" s="119" t="n">
        <v>6.6</v>
      </c>
      <c r="EM13" s="119" t="n">
        <v>0</v>
      </c>
      <c r="EN13" s="119" t="n">
        <v>0</v>
      </c>
      <c r="EO13" s="119" t="n">
        <v>0</v>
      </c>
      <c r="EP13" s="119" t="n">
        <v>4</v>
      </c>
      <c r="EQ13" s="183"/>
      <c r="ER13" s="119"/>
      <c r="ES13" s="119"/>
      <c r="ET13" s="119"/>
      <c r="EU13" s="119" t="n">
        <v>2</v>
      </c>
    </row>
    <row r="14" s="120" customFormat="true" ht="14.4" hidden="false" customHeight="false" outlineLevel="0" collapsed="false">
      <c r="A14" s="179"/>
      <c r="B14" s="180"/>
      <c r="C14" s="24"/>
      <c r="D14" s="24" t="s">
        <v>141</v>
      </c>
      <c r="E14" s="24"/>
      <c r="F14" s="191"/>
      <c r="G14" s="24"/>
      <c r="H14" s="24"/>
      <c r="I14" s="24"/>
      <c r="J14" s="24"/>
      <c r="K14" s="24" t="s">
        <v>26</v>
      </c>
      <c r="L14" s="113" t="n">
        <v>26.6</v>
      </c>
      <c r="M14" s="119" t="n">
        <v>5.9</v>
      </c>
      <c r="N14" s="113" t="n">
        <v>0</v>
      </c>
      <c r="O14" s="119" t="n">
        <v>0</v>
      </c>
      <c r="P14" s="185" t="n">
        <v>0</v>
      </c>
      <c r="Q14" s="119" t="n">
        <v>12.9</v>
      </c>
      <c r="R14" s="119" t="n">
        <v>0</v>
      </c>
      <c r="S14" s="119" t="n">
        <v>0</v>
      </c>
      <c r="T14" s="119" t="n">
        <v>0</v>
      </c>
      <c r="U14" s="186" t="n">
        <v>0</v>
      </c>
      <c r="V14" s="119" t="n">
        <v>0</v>
      </c>
      <c r="W14" s="119" t="n">
        <v>0</v>
      </c>
      <c r="X14" s="119" t="n">
        <v>57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86" t="n">
        <v>0</v>
      </c>
      <c r="AG14" s="119" t="n">
        <v>0</v>
      </c>
      <c r="AH14" s="119" t="n">
        <v>0</v>
      </c>
      <c r="AI14" s="119" t="n">
        <v>9.37</v>
      </c>
      <c r="AJ14" s="119" t="n">
        <v>46.5</v>
      </c>
      <c r="AK14" s="119" t="n">
        <v>0</v>
      </c>
      <c r="AL14" s="186" t="n">
        <v>18.5</v>
      </c>
      <c r="AM14" s="186" t="n">
        <v>11.1</v>
      </c>
      <c r="AN14" s="119" t="n">
        <v>22.2</v>
      </c>
      <c r="AO14" s="119" t="n">
        <v>0</v>
      </c>
      <c r="AP14" s="119" t="n">
        <v>0</v>
      </c>
      <c r="AQ14" s="119" t="n">
        <v>0</v>
      </c>
      <c r="AR14" s="119" t="n">
        <v>0</v>
      </c>
      <c r="AS14" s="119" t="n">
        <v>0</v>
      </c>
      <c r="AT14" s="119" t="n">
        <v>0</v>
      </c>
      <c r="AU14" s="119" t="n">
        <v>20</v>
      </c>
      <c r="AV14" s="119" t="n">
        <v>0</v>
      </c>
      <c r="AW14" s="119" t="n">
        <v>4.3</v>
      </c>
      <c r="AX14" s="119" t="n">
        <v>42</v>
      </c>
      <c r="AY14" s="119" t="n">
        <v>0</v>
      </c>
      <c r="AZ14" s="119" t="n">
        <v>0</v>
      </c>
      <c r="BA14" s="119" t="n">
        <v>8.3</v>
      </c>
      <c r="BB14" s="186" t="n">
        <v>0</v>
      </c>
      <c r="BC14" s="119" t="n">
        <v>38.4</v>
      </c>
      <c r="BD14" s="119" t="n">
        <v>0</v>
      </c>
      <c r="BE14" s="119" t="n">
        <v>0</v>
      </c>
      <c r="BF14" s="119" t="n">
        <v>0</v>
      </c>
      <c r="BG14" s="119" t="n">
        <v>25</v>
      </c>
      <c r="BH14" s="119" t="n">
        <v>0</v>
      </c>
      <c r="BI14" s="119" t="n">
        <v>0</v>
      </c>
      <c r="BJ14" s="119" t="n">
        <v>0</v>
      </c>
      <c r="BK14" s="119" t="n">
        <v>29.4</v>
      </c>
      <c r="BL14" s="119" t="n">
        <v>29.4</v>
      </c>
      <c r="BM14" s="119" t="n">
        <v>0</v>
      </c>
      <c r="BN14" s="119" t="n">
        <v>0</v>
      </c>
      <c r="BO14" s="119" t="n">
        <v>0</v>
      </c>
      <c r="BP14" s="119" t="n">
        <v>0</v>
      </c>
      <c r="BQ14" s="119" t="n">
        <v>0</v>
      </c>
      <c r="BR14" s="119" t="n">
        <v>50</v>
      </c>
      <c r="BS14" s="119" t="n">
        <v>40</v>
      </c>
      <c r="BT14" s="119" t="n">
        <v>0</v>
      </c>
      <c r="BU14" s="119" t="n">
        <v>0</v>
      </c>
      <c r="BV14" s="119" t="n">
        <v>7.6</v>
      </c>
      <c r="BW14" s="119" t="n">
        <v>0</v>
      </c>
      <c r="BX14" s="119" t="n">
        <v>14</v>
      </c>
      <c r="BY14" s="119" t="n">
        <v>0</v>
      </c>
      <c r="BZ14" s="186" t="n">
        <v>0</v>
      </c>
      <c r="CA14" s="119" t="n">
        <v>0</v>
      </c>
      <c r="CB14" s="119" t="n">
        <v>0</v>
      </c>
      <c r="CC14" s="119" t="n">
        <v>0</v>
      </c>
      <c r="CD14" s="119" t="n">
        <v>20</v>
      </c>
      <c r="CE14" s="119" t="n">
        <v>40</v>
      </c>
      <c r="CF14" s="119" t="n">
        <v>0</v>
      </c>
      <c r="CG14" s="119" t="n">
        <v>25</v>
      </c>
      <c r="CH14" s="119" t="n">
        <v>6.8</v>
      </c>
      <c r="CI14" s="119" t="n">
        <v>0</v>
      </c>
      <c r="CJ14" s="119" t="n">
        <v>0</v>
      </c>
      <c r="CK14" s="119" t="n">
        <v>12.5</v>
      </c>
      <c r="CL14" s="119" t="n">
        <v>14.2</v>
      </c>
      <c r="CM14" s="119" t="n">
        <v>0</v>
      </c>
      <c r="CN14" s="119" t="n">
        <v>0</v>
      </c>
      <c r="CO14" s="119" t="n">
        <v>0</v>
      </c>
      <c r="CP14" s="119" t="n">
        <v>10</v>
      </c>
      <c r="CQ14" s="119" t="n">
        <v>0</v>
      </c>
      <c r="CR14" s="119" t="n">
        <v>0</v>
      </c>
      <c r="CS14" s="119" t="n">
        <v>0</v>
      </c>
      <c r="CT14" s="119" t="n">
        <v>0</v>
      </c>
      <c r="CU14" s="119" t="n">
        <v>15.3</v>
      </c>
      <c r="CV14" s="119" t="n">
        <v>0</v>
      </c>
      <c r="CW14" s="119" t="n">
        <v>0</v>
      </c>
      <c r="CX14" s="119" t="n">
        <v>0</v>
      </c>
      <c r="CY14" s="119" t="n">
        <v>7.1</v>
      </c>
      <c r="CZ14" s="119" t="n">
        <v>0</v>
      </c>
      <c r="DA14" s="119" t="n">
        <v>35.7</v>
      </c>
      <c r="DB14" s="119" t="n">
        <v>0</v>
      </c>
      <c r="DC14" s="119" t="n">
        <v>11.11</v>
      </c>
      <c r="DD14" s="119" t="n">
        <v>7.7</v>
      </c>
      <c r="DE14" s="119" t="n">
        <v>30</v>
      </c>
      <c r="DF14" s="119" t="n">
        <v>0</v>
      </c>
      <c r="DG14" s="119" t="n">
        <v>0</v>
      </c>
      <c r="DH14" s="119" t="n">
        <v>6.2</v>
      </c>
      <c r="DI14" s="119" t="n">
        <v>100</v>
      </c>
      <c r="DJ14" s="119" t="n">
        <v>11</v>
      </c>
      <c r="DK14" s="119" t="n">
        <v>0</v>
      </c>
      <c r="DL14" s="119" t="n">
        <v>0</v>
      </c>
      <c r="DM14" s="119" t="n">
        <v>11.1</v>
      </c>
      <c r="DN14" s="119" t="n">
        <v>20</v>
      </c>
      <c r="DO14" s="119" t="n">
        <v>26.6</v>
      </c>
      <c r="DP14" s="119" t="n">
        <v>31.25</v>
      </c>
      <c r="DQ14" s="119" t="n">
        <v>0</v>
      </c>
      <c r="DR14" s="119" t="n">
        <v>0</v>
      </c>
      <c r="DS14" s="119" t="n">
        <v>0</v>
      </c>
      <c r="DT14" s="119" t="n">
        <v>0</v>
      </c>
      <c r="DU14" s="119" t="n">
        <v>0</v>
      </c>
      <c r="DV14" s="119" t="n">
        <v>8.3</v>
      </c>
      <c r="DW14" s="119" t="n">
        <v>0</v>
      </c>
      <c r="DX14" s="119" t="n">
        <v>0</v>
      </c>
      <c r="DY14" s="119" t="n">
        <v>0</v>
      </c>
      <c r="DZ14" s="186" t="n">
        <v>33.3</v>
      </c>
      <c r="EA14" s="119" t="n">
        <v>17.8</v>
      </c>
      <c r="EB14" s="119" t="n">
        <v>32</v>
      </c>
      <c r="EC14" s="119" t="n">
        <v>0</v>
      </c>
      <c r="ED14" s="186" t="n">
        <v>0</v>
      </c>
      <c r="EE14" s="119" t="n">
        <v>10</v>
      </c>
      <c r="EF14" s="119" t="n">
        <v>0</v>
      </c>
      <c r="EG14" s="119" t="n">
        <v>2.8</v>
      </c>
      <c r="EH14" s="119" t="n">
        <v>0</v>
      </c>
      <c r="EI14" s="119" t="n">
        <v>0</v>
      </c>
      <c r="EJ14" s="119" t="n">
        <v>23</v>
      </c>
      <c r="EK14" s="119" t="n">
        <v>0</v>
      </c>
      <c r="EL14" s="119" t="n">
        <v>3.3</v>
      </c>
      <c r="EM14" s="119" t="n">
        <v>0</v>
      </c>
      <c r="EN14" s="119" t="n">
        <v>13</v>
      </c>
      <c r="EO14" s="119" t="n">
        <v>0</v>
      </c>
      <c r="EP14" s="119"/>
      <c r="EQ14" s="188"/>
      <c r="ER14" s="119"/>
      <c r="ES14" s="119"/>
      <c r="ET14" s="119"/>
      <c r="EU14" s="119" t="n">
        <v>2</v>
      </c>
    </row>
    <row r="15" s="120" customFormat="true" ht="14.4" hidden="false" customHeight="false" outlineLevel="0" collapsed="false">
      <c r="A15" s="179"/>
      <c r="B15" s="180"/>
      <c r="C15" s="24"/>
      <c r="D15" s="24" t="s">
        <v>142</v>
      </c>
      <c r="E15" s="24"/>
      <c r="F15" s="191"/>
      <c r="G15" s="24"/>
      <c r="H15" s="24"/>
      <c r="I15" s="24"/>
      <c r="J15" s="24"/>
      <c r="K15" s="24" t="s">
        <v>26</v>
      </c>
      <c r="L15" s="113" t="n">
        <v>0</v>
      </c>
      <c r="M15" s="186" t="n">
        <v>0</v>
      </c>
      <c r="N15" s="113" t="n">
        <v>0</v>
      </c>
      <c r="O15" s="119" t="n">
        <v>0</v>
      </c>
      <c r="P15" s="185" t="n">
        <v>0</v>
      </c>
      <c r="Q15" s="119" t="n">
        <v>0</v>
      </c>
      <c r="R15" s="119" t="n">
        <v>0</v>
      </c>
      <c r="S15" s="119" t="n">
        <v>0</v>
      </c>
      <c r="T15" s="186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86" t="n">
        <v>0</v>
      </c>
      <c r="AG15" s="119" t="n">
        <v>0</v>
      </c>
      <c r="AH15" s="119" t="n">
        <v>0</v>
      </c>
      <c r="AI15" s="186" t="n">
        <v>0</v>
      </c>
      <c r="AJ15" s="186" t="n">
        <v>0</v>
      </c>
      <c r="AK15" s="119" t="n">
        <v>0</v>
      </c>
      <c r="AL15" s="186" t="n">
        <v>29.6</v>
      </c>
      <c r="AM15" s="186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  <c r="AT15" s="119" t="n">
        <v>0</v>
      </c>
      <c r="AU15" s="186" t="n">
        <v>0</v>
      </c>
      <c r="AV15" s="119" t="n">
        <v>0</v>
      </c>
      <c r="AW15" s="119" t="n">
        <v>0</v>
      </c>
      <c r="AX15" s="119" t="n">
        <v>0</v>
      </c>
      <c r="AY15" s="186" t="n">
        <v>0</v>
      </c>
      <c r="AZ15" s="119" t="n">
        <v>0</v>
      </c>
      <c r="BA15" s="186" t="n">
        <v>0</v>
      </c>
      <c r="BB15" s="186" t="n">
        <v>0</v>
      </c>
      <c r="BC15" s="186" t="n">
        <v>0</v>
      </c>
      <c r="BD15" s="186" t="n">
        <v>0</v>
      </c>
      <c r="BE15" s="119" t="n">
        <v>0</v>
      </c>
      <c r="BF15" s="186" t="n">
        <v>0</v>
      </c>
      <c r="BG15" s="119" t="n">
        <v>0</v>
      </c>
      <c r="BH15" s="119" t="n">
        <v>0</v>
      </c>
      <c r="BI15" s="119" t="n">
        <v>0</v>
      </c>
      <c r="BJ15" s="119" t="n">
        <v>0</v>
      </c>
      <c r="BK15" s="186" t="n">
        <v>0</v>
      </c>
      <c r="BL15" s="186" t="n">
        <v>0</v>
      </c>
      <c r="BM15" s="186" t="n">
        <v>3.4</v>
      </c>
      <c r="BN15" s="119" t="n">
        <v>0</v>
      </c>
      <c r="BO15" s="119" t="n">
        <v>0</v>
      </c>
      <c r="BP15" s="119" t="n">
        <v>0</v>
      </c>
      <c r="BQ15" s="186" t="n">
        <v>0</v>
      </c>
      <c r="BR15" s="119" t="n">
        <v>0</v>
      </c>
      <c r="BS15" s="119" t="n">
        <v>0</v>
      </c>
      <c r="BT15" s="119" t="n">
        <v>0</v>
      </c>
      <c r="BU15" s="186" t="n">
        <v>0</v>
      </c>
      <c r="BV15" s="119" t="n">
        <v>0</v>
      </c>
      <c r="BW15" s="119" t="n">
        <v>0</v>
      </c>
      <c r="BX15" s="119" t="n">
        <v>0</v>
      </c>
      <c r="BY15" s="119" t="n">
        <v>0</v>
      </c>
      <c r="BZ15" s="119" t="n">
        <v>0</v>
      </c>
      <c r="CA15" s="119" t="n">
        <v>0</v>
      </c>
      <c r="CB15" s="119" t="n">
        <v>0</v>
      </c>
      <c r="CC15" s="119" t="n">
        <v>0</v>
      </c>
      <c r="CD15" s="119" t="n">
        <v>0</v>
      </c>
      <c r="CE15" s="119" t="n">
        <v>0</v>
      </c>
      <c r="CF15" s="119" t="n">
        <v>0</v>
      </c>
      <c r="CG15" s="119" t="n">
        <v>0</v>
      </c>
      <c r="CH15" s="119" t="n">
        <v>0</v>
      </c>
      <c r="CI15" s="119" t="n">
        <v>0</v>
      </c>
      <c r="CJ15" s="119" t="n">
        <v>0</v>
      </c>
      <c r="CK15" s="119" t="n">
        <v>0</v>
      </c>
      <c r="CL15" s="186" t="n">
        <v>0</v>
      </c>
      <c r="CM15" s="119" t="n">
        <v>0</v>
      </c>
      <c r="CN15" s="186" t="n">
        <v>0</v>
      </c>
      <c r="CO15" s="119" t="n">
        <v>0</v>
      </c>
      <c r="CP15" s="119" t="n">
        <v>0</v>
      </c>
      <c r="CQ15" s="119" t="n">
        <v>0</v>
      </c>
      <c r="CR15" s="186" t="n">
        <v>0</v>
      </c>
      <c r="CS15" s="119" t="n">
        <v>0</v>
      </c>
      <c r="CT15" s="119" t="n">
        <v>0</v>
      </c>
      <c r="CU15" s="119" t="n">
        <v>0</v>
      </c>
      <c r="CV15" s="186" t="n">
        <v>0</v>
      </c>
      <c r="CW15" s="119" t="n">
        <v>0</v>
      </c>
      <c r="CX15" s="186" t="n">
        <v>0</v>
      </c>
      <c r="CY15" s="119" t="n">
        <v>0</v>
      </c>
      <c r="CZ15" s="119" t="n">
        <v>0</v>
      </c>
      <c r="DA15" s="119" t="n">
        <v>0</v>
      </c>
      <c r="DB15" s="186" t="n">
        <v>0</v>
      </c>
      <c r="DC15" s="119" t="n">
        <v>0</v>
      </c>
      <c r="DD15" s="119" t="n">
        <v>0</v>
      </c>
      <c r="DE15" s="119" t="n">
        <v>0</v>
      </c>
      <c r="DF15" s="119" t="n">
        <v>0</v>
      </c>
      <c r="DG15" s="119" t="n">
        <v>0</v>
      </c>
      <c r="DH15" s="119" t="n">
        <v>0</v>
      </c>
      <c r="DI15" s="119" t="n">
        <v>0</v>
      </c>
      <c r="DJ15" s="119" t="n">
        <v>0</v>
      </c>
      <c r="DK15" s="119" t="n">
        <v>0</v>
      </c>
      <c r="DL15" s="119" t="n">
        <v>0</v>
      </c>
      <c r="DM15" s="119" t="n">
        <v>0</v>
      </c>
      <c r="DN15" s="119" t="n">
        <v>0</v>
      </c>
      <c r="DO15" s="119" t="n">
        <v>0</v>
      </c>
      <c r="DP15" s="119" t="n">
        <v>0</v>
      </c>
      <c r="DQ15" s="119" t="n">
        <v>0</v>
      </c>
      <c r="DR15" s="119" t="n">
        <v>0</v>
      </c>
      <c r="DS15" s="119" t="n">
        <v>8</v>
      </c>
      <c r="DT15" s="119" t="n">
        <v>0</v>
      </c>
      <c r="DU15" s="119" t="n">
        <v>0</v>
      </c>
      <c r="DV15" s="119" t="n">
        <v>0</v>
      </c>
      <c r="DW15" s="119" t="n">
        <v>0</v>
      </c>
      <c r="DX15" s="186" t="n">
        <v>0</v>
      </c>
      <c r="DY15" s="119" t="n">
        <v>0</v>
      </c>
      <c r="DZ15" s="119" t="n">
        <v>0</v>
      </c>
      <c r="EA15" s="119" t="n">
        <v>0</v>
      </c>
      <c r="EB15" s="186" t="n">
        <v>0</v>
      </c>
      <c r="EC15" s="186" t="n">
        <v>0</v>
      </c>
      <c r="ED15" s="119" t="n">
        <v>0</v>
      </c>
      <c r="EE15" s="186" t="n">
        <v>0</v>
      </c>
      <c r="EF15" s="186" t="n">
        <v>0</v>
      </c>
      <c r="EG15" s="119" t="n">
        <v>0</v>
      </c>
      <c r="EH15" s="119" t="n">
        <v>0</v>
      </c>
      <c r="EI15" s="119" t="n">
        <v>0</v>
      </c>
      <c r="EJ15" s="119" t="n">
        <v>0</v>
      </c>
      <c r="EK15" s="186" t="n">
        <v>0</v>
      </c>
      <c r="EL15" s="119" t="n">
        <v>0</v>
      </c>
      <c r="EM15" s="119" t="n">
        <v>0</v>
      </c>
      <c r="EN15" s="119" t="n">
        <v>0</v>
      </c>
      <c r="EO15" s="186" t="n">
        <v>0</v>
      </c>
      <c r="EP15" s="119"/>
      <c r="EQ15" s="188"/>
      <c r="ER15" s="119"/>
      <c r="ES15" s="119"/>
      <c r="ET15" s="119"/>
      <c r="EU15" s="119" t="n">
        <v>13</v>
      </c>
    </row>
    <row r="16" s="120" customFormat="true" ht="14.4" hidden="false" customHeight="true" outlineLevel="0" collapsed="false">
      <c r="A16" s="179"/>
      <c r="B16" s="180"/>
      <c r="C16" s="24"/>
      <c r="D16" s="24" t="s">
        <v>146</v>
      </c>
      <c r="E16" s="24" t="s">
        <v>147</v>
      </c>
      <c r="F16" s="24" t="s">
        <v>59</v>
      </c>
      <c r="G16" s="24"/>
      <c r="H16" s="24" t="s">
        <v>23</v>
      </c>
      <c r="I16" s="24" t="s">
        <v>23</v>
      </c>
      <c r="J16" s="24" t="s">
        <v>148</v>
      </c>
      <c r="K16" s="107" t="s">
        <v>25</v>
      </c>
      <c r="L16" s="138" t="n">
        <v>0</v>
      </c>
      <c r="M16" s="137" t="n">
        <v>0</v>
      </c>
      <c r="N16" s="138" t="n">
        <v>0</v>
      </c>
      <c r="O16" s="137" t="n">
        <v>0</v>
      </c>
      <c r="P16" s="184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  <c r="W16" s="137" t="n">
        <v>0</v>
      </c>
      <c r="X16" s="137" t="n">
        <v>0</v>
      </c>
      <c r="Y16" s="137" t="n">
        <v>0</v>
      </c>
      <c r="Z16" s="137" t="n">
        <v>0</v>
      </c>
      <c r="AA16" s="137" t="n">
        <v>0</v>
      </c>
      <c r="AB16" s="137" t="n">
        <v>0</v>
      </c>
      <c r="AC16" s="137" t="n">
        <v>0</v>
      </c>
      <c r="AD16" s="137" t="n">
        <v>0</v>
      </c>
      <c r="AE16" s="137" t="n">
        <v>0</v>
      </c>
      <c r="AF16" s="137" t="n">
        <v>0</v>
      </c>
      <c r="AG16" s="137" t="n">
        <v>0</v>
      </c>
      <c r="AH16" s="137" t="n">
        <v>0</v>
      </c>
      <c r="AI16" s="137" t="n">
        <v>0</v>
      </c>
      <c r="AJ16" s="137" t="n">
        <v>0</v>
      </c>
      <c r="AK16" s="137" t="n">
        <v>0</v>
      </c>
      <c r="AL16" s="137" t="n">
        <v>0</v>
      </c>
      <c r="AM16" s="137" t="n">
        <v>0</v>
      </c>
      <c r="AN16" s="137" t="n">
        <v>0</v>
      </c>
      <c r="AO16" s="137" t="n">
        <v>0</v>
      </c>
      <c r="AP16" s="137" t="n">
        <v>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7" t="n">
        <v>0</v>
      </c>
      <c r="AW16" s="137" t="n">
        <v>0</v>
      </c>
      <c r="AX16" s="137" t="n">
        <v>0</v>
      </c>
      <c r="AY16" s="137" t="n">
        <v>0</v>
      </c>
      <c r="AZ16" s="137" t="n">
        <v>0</v>
      </c>
      <c r="BA16" s="137" t="n">
        <v>0</v>
      </c>
      <c r="BB16" s="137" t="n">
        <v>0</v>
      </c>
      <c r="BC16" s="137" t="n">
        <v>0</v>
      </c>
      <c r="BD16" s="137" t="n">
        <v>0</v>
      </c>
      <c r="BE16" s="137" t="n">
        <v>0</v>
      </c>
      <c r="BF16" s="137" t="n">
        <v>0</v>
      </c>
      <c r="BG16" s="137" t="n">
        <v>0</v>
      </c>
      <c r="BH16" s="137" t="n">
        <v>0</v>
      </c>
      <c r="BI16" s="137" t="n">
        <v>0</v>
      </c>
      <c r="BJ16" s="137" t="n">
        <v>0</v>
      </c>
      <c r="BK16" s="137" t="n">
        <v>0</v>
      </c>
      <c r="BL16" s="137" t="n">
        <v>0</v>
      </c>
      <c r="BM16" s="137" t="n">
        <v>0</v>
      </c>
      <c r="BN16" s="137" t="n">
        <v>0</v>
      </c>
      <c r="BO16" s="137" t="n">
        <v>0</v>
      </c>
      <c r="BP16" s="137" t="n">
        <v>0</v>
      </c>
      <c r="BQ16" s="137" t="n">
        <v>0</v>
      </c>
      <c r="BR16" s="137" t="n">
        <v>0</v>
      </c>
      <c r="BS16" s="137" t="n">
        <v>0</v>
      </c>
      <c r="BT16" s="137" t="n">
        <v>0</v>
      </c>
      <c r="BU16" s="137" t="n">
        <v>0</v>
      </c>
      <c r="BV16" s="137" t="n">
        <v>0</v>
      </c>
      <c r="BW16" s="137" t="n">
        <v>0</v>
      </c>
      <c r="BX16" s="137" t="n">
        <v>0</v>
      </c>
      <c r="BY16" s="137" t="n">
        <v>0</v>
      </c>
      <c r="BZ16" s="137" t="n">
        <v>0</v>
      </c>
      <c r="CA16" s="137" t="n">
        <v>0</v>
      </c>
      <c r="CB16" s="137" t="n">
        <v>0</v>
      </c>
      <c r="CC16" s="137" t="n">
        <v>0</v>
      </c>
      <c r="CD16" s="137" t="n">
        <v>0</v>
      </c>
      <c r="CE16" s="137" t="n">
        <v>0</v>
      </c>
      <c r="CF16" s="137" t="n">
        <v>0</v>
      </c>
      <c r="CG16" s="137" t="n">
        <v>0</v>
      </c>
      <c r="CH16" s="137" t="n">
        <v>0</v>
      </c>
      <c r="CI16" s="137" t="n">
        <v>0</v>
      </c>
      <c r="CJ16" s="137" t="n">
        <v>0</v>
      </c>
      <c r="CK16" s="137" t="n">
        <v>0</v>
      </c>
      <c r="CL16" s="137" t="n">
        <v>0</v>
      </c>
      <c r="CM16" s="137" t="n">
        <v>0</v>
      </c>
      <c r="CN16" s="137" t="n">
        <v>0</v>
      </c>
      <c r="CO16" s="137" t="n">
        <v>0</v>
      </c>
      <c r="CP16" s="137" t="n">
        <v>0</v>
      </c>
      <c r="CQ16" s="137" t="n">
        <v>0</v>
      </c>
      <c r="CR16" s="137" t="n">
        <v>0</v>
      </c>
      <c r="CS16" s="137" t="n">
        <v>0</v>
      </c>
      <c r="CT16" s="137" t="n">
        <v>0</v>
      </c>
      <c r="CU16" s="137" t="n">
        <v>0</v>
      </c>
      <c r="CV16" s="137" t="n">
        <v>0</v>
      </c>
      <c r="CW16" s="137" t="n">
        <v>0</v>
      </c>
      <c r="CX16" s="137" t="n">
        <v>0</v>
      </c>
      <c r="CY16" s="137" t="n">
        <v>0</v>
      </c>
      <c r="CZ16" s="137" t="n">
        <v>0</v>
      </c>
      <c r="DA16" s="137" t="n">
        <v>0</v>
      </c>
      <c r="DB16" s="137" t="n">
        <v>0</v>
      </c>
      <c r="DC16" s="137" t="n">
        <v>0</v>
      </c>
      <c r="DD16" s="137" t="n">
        <v>0</v>
      </c>
      <c r="DE16" s="137" t="n">
        <v>0</v>
      </c>
      <c r="DF16" s="137" t="n">
        <v>0</v>
      </c>
      <c r="DG16" s="137" t="n">
        <v>0</v>
      </c>
      <c r="DH16" s="137" t="n">
        <v>0</v>
      </c>
      <c r="DI16" s="137" t="n">
        <v>0</v>
      </c>
      <c r="DJ16" s="137" t="n">
        <v>0</v>
      </c>
      <c r="DK16" s="137" t="n">
        <v>0</v>
      </c>
      <c r="DL16" s="137" t="n">
        <v>0</v>
      </c>
      <c r="DM16" s="137" t="n">
        <v>0</v>
      </c>
      <c r="DN16" s="137" t="n">
        <v>0</v>
      </c>
      <c r="DO16" s="137" t="n">
        <v>0</v>
      </c>
      <c r="DP16" s="137" t="n">
        <v>0</v>
      </c>
      <c r="DQ16" s="137" t="n">
        <v>0</v>
      </c>
      <c r="DR16" s="137" t="n">
        <v>0</v>
      </c>
      <c r="DS16" s="137" t="n">
        <v>0</v>
      </c>
      <c r="DT16" s="137" t="n">
        <v>0</v>
      </c>
      <c r="DU16" s="137" t="n">
        <v>0</v>
      </c>
      <c r="DV16" s="137" t="n">
        <v>0</v>
      </c>
      <c r="DW16" s="137" t="n">
        <v>0</v>
      </c>
      <c r="DX16" s="137" t="n">
        <v>0</v>
      </c>
      <c r="DY16" s="137" t="n">
        <v>0</v>
      </c>
      <c r="DZ16" s="137" t="n">
        <v>0</v>
      </c>
      <c r="EA16" s="137" t="n">
        <v>0</v>
      </c>
      <c r="EB16" s="137" t="n">
        <v>0</v>
      </c>
      <c r="EC16" s="137" t="n">
        <v>0</v>
      </c>
      <c r="ED16" s="137" t="n">
        <v>0</v>
      </c>
      <c r="EE16" s="137" t="n">
        <v>0</v>
      </c>
      <c r="EF16" s="137" t="n">
        <v>0</v>
      </c>
      <c r="EG16" s="137" t="n">
        <v>0</v>
      </c>
      <c r="EH16" s="137" t="n">
        <v>0</v>
      </c>
      <c r="EI16" s="137" t="n">
        <v>0</v>
      </c>
      <c r="EJ16" s="137" t="n">
        <v>0</v>
      </c>
      <c r="EK16" s="137" t="n">
        <v>0</v>
      </c>
      <c r="EL16" s="137" t="n">
        <v>2</v>
      </c>
      <c r="EM16" s="137" t="n">
        <v>0</v>
      </c>
      <c r="EN16" s="137" t="n">
        <v>0</v>
      </c>
      <c r="EO16" s="137" t="n">
        <v>0</v>
      </c>
      <c r="EP16" s="137"/>
      <c r="EQ16" s="188"/>
      <c r="ER16" s="119"/>
      <c r="ES16" s="119"/>
      <c r="ET16" s="119"/>
      <c r="EU16" s="119"/>
    </row>
    <row r="17" s="120" customFormat="true" ht="14.4" hidden="false" customHeight="false" outlineLevel="0" collapsed="false">
      <c r="A17" s="179"/>
      <c r="B17" s="180"/>
      <c r="C17" s="24"/>
      <c r="D17" s="24"/>
      <c r="E17" s="24"/>
      <c r="F17" s="24"/>
      <c r="G17" s="24"/>
      <c r="H17" s="24"/>
      <c r="I17" s="24"/>
      <c r="J17" s="24"/>
      <c r="K17" s="107" t="s">
        <v>25</v>
      </c>
      <c r="L17" s="138" t="n">
        <v>0</v>
      </c>
      <c r="M17" s="137" t="n">
        <v>0</v>
      </c>
      <c r="N17" s="138" t="n">
        <v>0</v>
      </c>
      <c r="O17" s="137" t="n">
        <v>0</v>
      </c>
      <c r="P17" s="184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37" t="n">
        <v>0</v>
      </c>
      <c r="AC17" s="137" t="n">
        <v>0</v>
      </c>
      <c r="AD17" s="137" t="n">
        <v>0</v>
      </c>
      <c r="AE17" s="137" t="n">
        <v>0</v>
      </c>
      <c r="AF17" s="137" t="n">
        <v>0</v>
      </c>
      <c r="AG17" s="137" t="n">
        <v>0</v>
      </c>
      <c r="AH17" s="137" t="n">
        <v>0</v>
      </c>
      <c r="AI17" s="137" t="n">
        <v>0</v>
      </c>
      <c r="AJ17" s="137" t="n">
        <v>0</v>
      </c>
      <c r="AK17" s="137" t="n">
        <v>0</v>
      </c>
      <c r="AL17" s="137" t="n">
        <v>0</v>
      </c>
      <c r="AM17" s="137" t="n">
        <v>0</v>
      </c>
      <c r="AN17" s="137" t="n">
        <v>0</v>
      </c>
      <c r="AO17" s="137" t="n">
        <v>0</v>
      </c>
      <c r="AP17" s="137" t="n">
        <v>0</v>
      </c>
      <c r="AQ17" s="137" t="n">
        <v>0</v>
      </c>
      <c r="AR17" s="137" t="n">
        <v>0</v>
      </c>
      <c r="AS17" s="137" t="n">
        <v>0</v>
      </c>
      <c r="AT17" s="137" t="n">
        <v>0</v>
      </c>
      <c r="AU17" s="137" t="n">
        <v>0</v>
      </c>
      <c r="AV17" s="137" t="n">
        <v>0</v>
      </c>
      <c r="AW17" s="137" t="n">
        <v>0</v>
      </c>
      <c r="AX17" s="137" t="n">
        <v>0</v>
      </c>
      <c r="AY17" s="137" t="n">
        <v>0</v>
      </c>
      <c r="AZ17" s="137" t="n">
        <v>0</v>
      </c>
      <c r="BA17" s="137" t="n">
        <v>0</v>
      </c>
      <c r="BB17" s="137" t="n">
        <v>0</v>
      </c>
      <c r="BC17" s="137" t="n">
        <v>0</v>
      </c>
      <c r="BD17" s="137" t="n">
        <v>0</v>
      </c>
      <c r="BE17" s="137" t="n">
        <v>0</v>
      </c>
      <c r="BF17" s="137" t="n">
        <v>0</v>
      </c>
      <c r="BG17" s="137" t="n">
        <v>0</v>
      </c>
      <c r="BH17" s="137" t="n">
        <v>0</v>
      </c>
      <c r="BI17" s="137" t="n">
        <v>0</v>
      </c>
      <c r="BJ17" s="137" t="n">
        <v>0</v>
      </c>
      <c r="BK17" s="137" t="n">
        <v>0</v>
      </c>
      <c r="BL17" s="137" t="n">
        <v>0</v>
      </c>
      <c r="BM17" s="137" t="n">
        <v>0</v>
      </c>
      <c r="BN17" s="137" t="n">
        <v>0</v>
      </c>
      <c r="BO17" s="137" t="n">
        <v>0</v>
      </c>
      <c r="BP17" s="137" t="n">
        <v>0</v>
      </c>
      <c r="BQ17" s="137" t="n">
        <v>0</v>
      </c>
      <c r="BR17" s="137" t="n">
        <v>0</v>
      </c>
      <c r="BS17" s="137" t="n">
        <v>0</v>
      </c>
      <c r="BT17" s="137" t="n">
        <v>0</v>
      </c>
      <c r="BU17" s="137" t="n">
        <v>0</v>
      </c>
      <c r="BV17" s="137" t="n">
        <v>0</v>
      </c>
      <c r="BW17" s="137" t="n">
        <v>0</v>
      </c>
      <c r="BX17" s="137" t="n">
        <v>0</v>
      </c>
      <c r="BY17" s="137" t="n">
        <v>0</v>
      </c>
      <c r="BZ17" s="137" t="n">
        <v>0</v>
      </c>
      <c r="CA17" s="137" t="n">
        <v>0</v>
      </c>
      <c r="CB17" s="137" t="n">
        <v>0</v>
      </c>
      <c r="CC17" s="137" t="n">
        <v>0</v>
      </c>
      <c r="CD17" s="137" t="n">
        <v>0</v>
      </c>
      <c r="CE17" s="137" t="n">
        <v>0</v>
      </c>
      <c r="CF17" s="137" t="n">
        <v>0</v>
      </c>
      <c r="CG17" s="137" t="n">
        <v>0</v>
      </c>
      <c r="CH17" s="137" t="n">
        <v>0</v>
      </c>
      <c r="CI17" s="137" t="n">
        <v>0</v>
      </c>
      <c r="CJ17" s="137" t="n">
        <v>0</v>
      </c>
      <c r="CK17" s="137" t="n">
        <v>0</v>
      </c>
      <c r="CL17" s="137" t="n">
        <v>0</v>
      </c>
      <c r="CM17" s="137" t="n">
        <v>0</v>
      </c>
      <c r="CN17" s="137" t="n">
        <v>0</v>
      </c>
      <c r="CO17" s="137" t="n">
        <v>0</v>
      </c>
      <c r="CP17" s="137" t="n">
        <v>0</v>
      </c>
      <c r="CQ17" s="137" t="n">
        <v>0</v>
      </c>
      <c r="CR17" s="137" t="n">
        <v>0</v>
      </c>
      <c r="CS17" s="137" t="n">
        <v>0</v>
      </c>
      <c r="CT17" s="137" t="n">
        <v>0</v>
      </c>
      <c r="CU17" s="137" t="n">
        <v>0</v>
      </c>
      <c r="CV17" s="137" t="n">
        <v>0</v>
      </c>
      <c r="CW17" s="137" t="n">
        <v>0</v>
      </c>
      <c r="CX17" s="137" t="n">
        <v>2</v>
      </c>
      <c r="CY17" s="137" t="n">
        <v>0</v>
      </c>
      <c r="CZ17" s="137" t="n">
        <v>0</v>
      </c>
      <c r="DA17" s="137" t="n">
        <v>0</v>
      </c>
      <c r="DB17" s="137" t="n">
        <v>0</v>
      </c>
      <c r="DC17" s="137" t="n">
        <v>0</v>
      </c>
      <c r="DD17" s="137" t="n">
        <v>0</v>
      </c>
      <c r="DE17" s="137" t="n">
        <v>0</v>
      </c>
      <c r="DF17" s="137" t="n">
        <v>0</v>
      </c>
      <c r="DG17" s="137" t="n">
        <v>0</v>
      </c>
      <c r="DH17" s="137" t="n">
        <v>0</v>
      </c>
      <c r="DI17" s="137" t="n">
        <v>0</v>
      </c>
      <c r="DJ17" s="137" t="n">
        <v>0</v>
      </c>
      <c r="DK17" s="137" t="n">
        <v>0</v>
      </c>
      <c r="DL17" s="137" t="n">
        <v>0</v>
      </c>
      <c r="DM17" s="137" t="n">
        <v>0</v>
      </c>
      <c r="DN17" s="137" t="n">
        <v>0</v>
      </c>
      <c r="DO17" s="137" t="n">
        <v>0</v>
      </c>
      <c r="DP17" s="137" t="n">
        <v>0</v>
      </c>
      <c r="DQ17" s="137" t="n">
        <v>0</v>
      </c>
      <c r="DR17" s="137" t="n">
        <v>0</v>
      </c>
      <c r="DS17" s="137" t="n">
        <v>0</v>
      </c>
      <c r="DT17" s="137" t="n">
        <v>0</v>
      </c>
      <c r="DU17" s="137" t="n">
        <v>0</v>
      </c>
      <c r="DV17" s="137" t="n">
        <v>0</v>
      </c>
      <c r="DW17" s="137" t="n">
        <v>0</v>
      </c>
      <c r="DX17" s="137" t="n">
        <v>0</v>
      </c>
      <c r="DY17" s="137" t="n">
        <v>0</v>
      </c>
      <c r="DZ17" s="137" t="n">
        <v>0</v>
      </c>
      <c r="EA17" s="137" t="n">
        <v>2</v>
      </c>
      <c r="EB17" s="137" t="n">
        <v>0</v>
      </c>
      <c r="EC17" s="137" t="n">
        <v>0</v>
      </c>
      <c r="ED17" s="137" t="n">
        <v>0</v>
      </c>
      <c r="EE17" s="137" t="n">
        <v>0</v>
      </c>
      <c r="EF17" s="137" t="n">
        <v>0</v>
      </c>
      <c r="EG17" s="137" t="n">
        <v>2</v>
      </c>
      <c r="EH17" s="137" t="n">
        <v>0</v>
      </c>
      <c r="EI17" s="137" t="n">
        <v>0</v>
      </c>
      <c r="EJ17" s="137" t="n">
        <v>0</v>
      </c>
      <c r="EK17" s="137" t="n">
        <v>0</v>
      </c>
      <c r="EL17" s="137" t="n">
        <v>2</v>
      </c>
      <c r="EM17" s="137" t="n">
        <v>0</v>
      </c>
      <c r="EN17" s="137" t="n">
        <v>0</v>
      </c>
      <c r="EO17" s="137" t="n">
        <v>0</v>
      </c>
      <c r="EP17" s="137"/>
      <c r="EQ17" s="188"/>
      <c r="ER17" s="119"/>
      <c r="ES17" s="119"/>
      <c r="ET17" s="119"/>
      <c r="EU17" s="119"/>
    </row>
    <row r="18" s="120" customFormat="true" ht="14.4" hidden="false" customHeight="false" outlineLevel="0" collapsed="false">
      <c r="A18" s="179"/>
      <c r="B18" s="180"/>
      <c r="C18" s="24"/>
      <c r="D18" s="24"/>
      <c r="E18" s="24"/>
      <c r="F18" s="24"/>
      <c r="G18" s="24"/>
      <c r="H18" s="24"/>
      <c r="I18" s="24"/>
      <c r="J18" s="24"/>
      <c r="K18" s="107" t="s">
        <v>25</v>
      </c>
      <c r="L18" s="138"/>
      <c r="M18" s="137"/>
      <c r="N18" s="138"/>
      <c r="O18" s="137"/>
      <c r="P18" s="184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 t="n">
        <v>0</v>
      </c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 t="n">
        <v>4</v>
      </c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92"/>
      <c r="ER18" s="119"/>
      <c r="ES18" s="119"/>
      <c r="ET18" s="119"/>
      <c r="EU18" s="119"/>
    </row>
    <row r="19" s="120" customFormat="true" ht="14.4" hidden="false" customHeight="false" outlineLevel="0" collapsed="false">
      <c r="A19" s="179"/>
      <c r="B19" s="180"/>
      <c r="C19" s="24"/>
      <c r="D19" s="133" t="s">
        <v>140</v>
      </c>
      <c r="E19" s="24"/>
      <c r="F19" s="24"/>
      <c r="G19" s="24"/>
      <c r="H19" s="24"/>
      <c r="I19" s="24"/>
      <c r="J19" s="24"/>
      <c r="K19" s="24" t="s">
        <v>26</v>
      </c>
      <c r="L19" s="193" t="n">
        <v>0</v>
      </c>
      <c r="M19" s="194" t="n">
        <v>0</v>
      </c>
      <c r="N19" s="193" t="n">
        <v>0</v>
      </c>
      <c r="O19" s="194" t="n">
        <v>0</v>
      </c>
      <c r="P19" s="195" t="n">
        <v>0</v>
      </c>
      <c r="Q19" s="194" t="n">
        <v>0</v>
      </c>
      <c r="R19" s="194" t="n">
        <v>0</v>
      </c>
      <c r="S19" s="194" t="n">
        <v>0</v>
      </c>
      <c r="T19" s="194" t="n">
        <v>0</v>
      </c>
      <c r="U19" s="194" t="n">
        <v>0</v>
      </c>
      <c r="V19" s="194" t="n">
        <v>0</v>
      </c>
      <c r="W19" s="194" t="n">
        <v>0</v>
      </c>
      <c r="X19" s="194" t="n">
        <v>0</v>
      </c>
      <c r="Y19" s="194" t="n">
        <v>0</v>
      </c>
      <c r="Z19" s="194" t="n">
        <v>0</v>
      </c>
      <c r="AA19" s="194" t="n">
        <v>0</v>
      </c>
      <c r="AB19" s="194" t="n">
        <v>0</v>
      </c>
      <c r="AC19" s="194" t="n">
        <v>0</v>
      </c>
      <c r="AD19" s="194" t="n">
        <v>0</v>
      </c>
      <c r="AE19" s="194" t="n">
        <v>0</v>
      </c>
      <c r="AF19" s="194" t="n">
        <v>0</v>
      </c>
      <c r="AG19" s="194" t="n">
        <v>0</v>
      </c>
      <c r="AH19" s="194" t="n">
        <v>0</v>
      </c>
      <c r="AI19" s="194" t="n">
        <v>0</v>
      </c>
      <c r="AJ19" s="194" t="n">
        <v>0</v>
      </c>
      <c r="AK19" s="194" t="n">
        <v>0</v>
      </c>
      <c r="AL19" s="194" t="n">
        <v>0</v>
      </c>
      <c r="AM19" s="194" t="n">
        <v>0</v>
      </c>
      <c r="AN19" s="194" t="n">
        <v>0</v>
      </c>
      <c r="AO19" s="194" t="n">
        <v>0</v>
      </c>
      <c r="AP19" s="194" t="n">
        <v>0</v>
      </c>
      <c r="AQ19" s="194" t="n">
        <v>0</v>
      </c>
      <c r="AR19" s="194" t="n">
        <v>0</v>
      </c>
      <c r="AS19" s="194" t="n">
        <v>0</v>
      </c>
      <c r="AT19" s="194" t="n">
        <v>0</v>
      </c>
      <c r="AU19" s="194" t="n">
        <v>0</v>
      </c>
      <c r="AV19" s="194" t="n">
        <v>0</v>
      </c>
      <c r="AW19" s="194" t="n">
        <v>0</v>
      </c>
      <c r="AX19" s="194" t="n">
        <v>0</v>
      </c>
      <c r="AY19" s="194" t="n">
        <v>0</v>
      </c>
      <c r="AZ19" s="194" t="n">
        <v>0</v>
      </c>
      <c r="BA19" s="194" t="n">
        <v>0</v>
      </c>
      <c r="BB19" s="194" t="n">
        <v>0</v>
      </c>
      <c r="BC19" s="194" t="n">
        <v>0</v>
      </c>
      <c r="BD19" s="194" t="n">
        <v>0</v>
      </c>
      <c r="BE19" s="194" t="n">
        <v>0</v>
      </c>
      <c r="BF19" s="194" t="n">
        <v>0</v>
      </c>
      <c r="BG19" s="194" t="n">
        <v>0</v>
      </c>
      <c r="BH19" s="194" t="n">
        <v>0</v>
      </c>
      <c r="BI19" s="194" t="n">
        <v>0</v>
      </c>
      <c r="BJ19" s="194" t="n">
        <v>0</v>
      </c>
      <c r="BK19" s="194" t="n">
        <v>0</v>
      </c>
      <c r="BL19" s="194" t="n">
        <v>0</v>
      </c>
      <c r="BM19" s="194" t="n">
        <v>0</v>
      </c>
      <c r="BN19" s="194" t="n">
        <v>0</v>
      </c>
      <c r="BO19" s="194" t="n">
        <v>0</v>
      </c>
      <c r="BP19" s="194" t="n">
        <v>0</v>
      </c>
      <c r="BQ19" s="194" t="n">
        <v>0</v>
      </c>
      <c r="BR19" s="194" t="n">
        <v>0</v>
      </c>
      <c r="BS19" s="194" t="n">
        <v>0</v>
      </c>
      <c r="BT19" s="194" t="n">
        <v>0</v>
      </c>
      <c r="BU19" s="194" t="n">
        <v>0</v>
      </c>
      <c r="BV19" s="194" t="n">
        <v>0</v>
      </c>
      <c r="BW19" s="194" t="n">
        <v>0</v>
      </c>
      <c r="BX19" s="194" t="n">
        <v>0</v>
      </c>
      <c r="BY19" s="194" t="n">
        <v>0</v>
      </c>
      <c r="BZ19" s="194" t="n">
        <v>0</v>
      </c>
      <c r="CA19" s="194" t="n">
        <v>0</v>
      </c>
      <c r="CB19" s="194" t="n">
        <v>0</v>
      </c>
      <c r="CC19" s="194" t="n">
        <v>0</v>
      </c>
      <c r="CD19" s="194" t="n">
        <v>0</v>
      </c>
      <c r="CE19" s="194" t="n">
        <v>0</v>
      </c>
      <c r="CF19" s="194" t="n">
        <v>0</v>
      </c>
      <c r="CG19" s="194" t="n">
        <v>0</v>
      </c>
      <c r="CH19" s="194" t="n">
        <v>0</v>
      </c>
      <c r="CI19" s="194" t="n">
        <v>0</v>
      </c>
      <c r="CJ19" s="194" t="n">
        <v>0</v>
      </c>
      <c r="CK19" s="194" t="n">
        <v>0</v>
      </c>
      <c r="CL19" s="194" t="n">
        <v>0</v>
      </c>
      <c r="CM19" s="194" t="n">
        <v>0</v>
      </c>
      <c r="CN19" s="194" t="n">
        <v>0</v>
      </c>
      <c r="CO19" s="194" t="n">
        <v>0</v>
      </c>
      <c r="CP19" s="194" t="n">
        <v>0</v>
      </c>
      <c r="CQ19" s="194" t="n">
        <v>0</v>
      </c>
      <c r="CR19" s="194" t="n">
        <v>0</v>
      </c>
      <c r="CS19" s="194" t="n">
        <v>0</v>
      </c>
      <c r="CT19" s="194" t="n">
        <v>0</v>
      </c>
      <c r="CU19" s="194" t="n">
        <v>0</v>
      </c>
      <c r="CV19" s="194" t="n">
        <v>0</v>
      </c>
      <c r="CW19" s="194" t="n">
        <v>0</v>
      </c>
      <c r="CX19" s="194"/>
      <c r="CY19" s="194" t="n">
        <v>0</v>
      </c>
      <c r="CZ19" s="194" t="n">
        <v>0</v>
      </c>
      <c r="DA19" s="194" t="n">
        <v>0</v>
      </c>
      <c r="DB19" s="194" t="n">
        <v>0</v>
      </c>
      <c r="DC19" s="194" t="n">
        <v>0</v>
      </c>
      <c r="DD19" s="194" t="n">
        <v>0</v>
      </c>
      <c r="DE19" s="194" t="n">
        <v>0</v>
      </c>
      <c r="DF19" s="194" t="n">
        <v>0</v>
      </c>
      <c r="DG19" s="194" t="n">
        <v>0</v>
      </c>
      <c r="DH19" s="194" t="n">
        <v>0</v>
      </c>
      <c r="DI19" s="194" t="n">
        <v>0</v>
      </c>
      <c r="DJ19" s="194" t="n">
        <v>0</v>
      </c>
      <c r="DK19" s="194" t="n">
        <v>0</v>
      </c>
      <c r="DL19" s="194" t="n">
        <v>0</v>
      </c>
      <c r="DM19" s="194" t="n">
        <v>0</v>
      </c>
      <c r="DN19" s="194" t="n">
        <v>0</v>
      </c>
      <c r="DO19" s="194" t="n">
        <v>0</v>
      </c>
      <c r="DP19" s="194" t="n">
        <v>0</v>
      </c>
      <c r="DQ19" s="194" t="n">
        <v>0</v>
      </c>
      <c r="DR19" s="194" t="n">
        <v>0</v>
      </c>
      <c r="DS19" s="194" t="n">
        <v>0</v>
      </c>
      <c r="DT19" s="194" t="n">
        <v>0</v>
      </c>
      <c r="DU19" s="194" t="n">
        <v>0</v>
      </c>
      <c r="DV19" s="194" t="n">
        <v>0</v>
      </c>
      <c r="DW19" s="194" t="n">
        <v>0</v>
      </c>
      <c r="DX19" s="194" t="n">
        <v>0</v>
      </c>
      <c r="DY19" s="194" t="n">
        <v>0</v>
      </c>
      <c r="DZ19" s="194" t="n">
        <v>0</v>
      </c>
      <c r="EA19" s="194" t="n">
        <v>0</v>
      </c>
      <c r="EB19" s="194" t="n">
        <v>0</v>
      </c>
      <c r="EC19" s="194" t="n">
        <v>0</v>
      </c>
      <c r="ED19" s="194" t="n">
        <v>0</v>
      </c>
      <c r="EE19" s="194" t="n">
        <v>0</v>
      </c>
      <c r="EF19" s="194" t="n">
        <v>0</v>
      </c>
      <c r="EG19" s="194" t="n">
        <v>0</v>
      </c>
      <c r="EH19" s="194" t="n">
        <v>0</v>
      </c>
      <c r="EI19" s="194" t="n">
        <v>0</v>
      </c>
      <c r="EJ19" s="194" t="n">
        <v>0</v>
      </c>
      <c r="EK19" s="194" t="n">
        <v>0</v>
      </c>
      <c r="EL19" s="194" t="n">
        <v>3.3</v>
      </c>
      <c r="EM19" s="194" t="n">
        <v>0</v>
      </c>
      <c r="EN19" s="194" t="n">
        <v>0</v>
      </c>
      <c r="EO19" s="194" t="n">
        <v>0</v>
      </c>
      <c r="EP19" s="194"/>
      <c r="EQ19" s="192"/>
      <c r="ER19" s="194"/>
      <c r="ES19" s="119"/>
      <c r="ET19" s="119"/>
      <c r="EU19" s="119" t="n">
        <v>8.3</v>
      </c>
    </row>
    <row r="20" s="120" customFormat="true" ht="14.4" hidden="false" customHeight="false" outlineLevel="0" collapsed="false">
      <c r="A20" s="179"/>
      <c r="B20" s="180"/>
      <c r="C20" s="24"/>
      <c r="D20" s="24" t="s">
        <v>141</v>
      </c>
      <c r="E20" s="24"/>
      <c r="F20" s="24"/>
      <c r="G20" s="24"/>
      <c r="H20" s="24"/>
      <c r="I20" s="24"/>
      <c r="J20" s="24"/>
      <c r="K20" s="24" t="s">
        <v>26</v>
      </c>
      <c r="L20" s="193" t="n">
        <v>0</v>
      </c>
      <c r="M20" s="194" t="n">
        <v>0</v>
      </c>
      <c r="N20" s="193" t="n">
        <v>0</v>
      </c>
      <c r="O20" s="194" t="n">
        <v>0</v>
      </c>
      <c r="P20" s="195" t="n">
        <v>0</v>
      </c>
      <c r="Q20" s="194" t="n">
        <v>0</v>
      </c>
      <c r="R20" s="194" t="n">
        <v>0</v>
      </c>
      <c r="S20" s="194" t="n">
        <v>0</v>
      </c>
      <c r="T20" s="194" t="n">
        <v>0</v>
      </c>
      <c r="U20" s="194" t="n">
        <v>0</v>
      </c>
      <c r="V20" s="194" t="n">
        <v>0</v>
      </c>
      <c r="W20" s="194" t="n">
        <v>0</v>
      </c>
      <c r="X20" s="194" t="n">
        <v>0</v>
      </c>
      <c r="Y20" s="194" t="n">
        <v>0</v>
      </c>
      <c r="Z20" s="194" t="n">
        <v>0</v>
      </c>
      <c r="AA20" s="194" t="n">
        <v>0</v>
      </c>
      <c r="AB20" s="194" t="n">
        <v>0</v>
      </c>
      <c r="AC20" s="194" t="n">
        <v>0</v>
      </c>
      <c r="AD20" s="194" t="n">
        <v>0</v>
      </c>
      <c r="AE20" s="194" t="n">
        <v>0</v>
      </c>
      <c r="AF20" s="194" t="n">
        <v>0</v>
      </c>
      <c r="AG20" s="194" t="n">
        <v>0</v>
      </c>
      <c r="AH20" s="194" t="n">
        <v>0</v>
      </c>
      <c r="AI20" s="194" t="n">
        <v>0</v>
      </c>
      <c r="AJ20" s="194" t="n">
        <v>0</v>
      </c>
      <c r="AK20" s="194" t="n">
        <v>0</v>
      </c>
      <c r="AL20" s="194" t="n">
        <v>0</v>
      </c>
      <c r="AM20" s="194" t="n">
        <v>0</v>
      </c>
      <c r="AN20" s="194" t="n">
        <v>0</v>
      </c>
      <c r="AO20" s="194" t="n">
        <v>0</v>
      </c>
      <c r="AP20" s="194" t="n">
        <v>0</v>
      </c>
      <c r="AQ20" s="194" t="n">
        <v>0</v>
      </c>
      <c r="AR20" s="194" t="n">
        <v>0</v>
      </c>
      <c r="AS20" s="194" t="n">
        <v>0</v>
      </c>
      <c r="AT20" s="194" t="n">
        <v>0</v>
      </c>
      <c r="AU20" s="194" t="n">
        <v>0</v>
      </c>
      <c r="AV20" s="194" t="n">
        <v>0</v>
      </c>
      <c r="AW20" s="194" t="n">
        <v>0</v>
      </c>
      <c r="AX20" s="194" t="n">
        <v>0</v>
      </c>
      <c r="AY20" s="194" t="n">
        <v>0</v>
      </c>
      <c r="AZ20" s="194" t="n">
        <v>0</v>
      </c>
      <c r="BA20" s="194" t="n">
        <v>0</v>
      </c>
      <c r="BB20" s="194" t="n">
        <v>0</v>
      </c>
      <c r="BC20" s="194" t="n">
        <v>0</v>
      </c>
      <c r="BD20" s="194" t="n">
        <v>0</v>
      </c>
      <c r="BE20" s="194" t="n">
        <v>0</v>
      </c>
      <c r="BF20" s="194" t="n">
        <v>0</v>
      </c>
      <c r="BG20" s="194" t="n">
        <v>0</v>
      </c>
      <c r="BH20" s="194" t="n">
        <v>0</v>
      </c>
      <c r="BI20" s="194" t="n">
        <v>0</v>
      </c>
      <c r="BJ20" s="194" t="n">
        <v>0</v>
      </c>
      <c r="BK20" s="194" t="n">
        <v>0</v>
      </c>
      <c r="BL20" s="194" t="n">
        <v>0</v>
      </c>
      <c r="BM20" s="194" t="n">
        <v>0</v>
      </c>
      <c r="BN20" s="194" t="n">
        <v>0</v>
      </c>
      <c r="BO20" s="194" t="n">
        <v>0</v>
      </c>
      <c r="BP20" s="194" t="n">
        <v>0</v>
      </c>
      <c r="BQ20" s="194" t="n">
        <v>0</v>
      </c>
      <c r="BR20" s="194" t="n">
        <v>0</v>
      </c>
      <c r="BS20" s="194" t="n">
        <v>0</v>
      </c>
      <c r="BT20" s="194" t="n">
        <v>0</v>
      </c>
      <c r="BU20" s="194" t="n">
        <v>0</v>
      </c>
      <c r="BV20" s="194" t="n">
        <v>0</v>
      </c>
      <c r="BW20" s="194" t="n">
        <v>0</v>
      </c>
      <c r="BX20" s="194" t="n">
        <v>0</v>
      </c>
      <c r="BY20" s="194" t="n">
        <v>0</v>
      </c>
      <c r="BZ20" s="194" t="n">
        <v>0</v>
      </c>
      <c r="CA20" s="194" t="n">
        <v>0</v>
      </c>
      <c r="CB20" s="194" t="n">
        <v>0</v>
      </c>
      <c r="CC20" s="194" t="n">
        <v>0</v>
      </c>
      <c r="CD20" s="194" t="n">
        <v>0</v>
      </c>
      <c r="CE20" s="194" t="n">
        <v>0</v>
      </c>
      <c r="CF20" s="194" t="n">
        <v>0</v>
      </c>
      <c r="CG20" s="194" t="n">
        <v>0</v>
      </c>
      <c r="CH20" s="194" t="n">
        <v>0</v>
      </c>
      <c r="CI20" s="194" t="n">
        <v>0</v>
      </c>
      <c r="CJ20" s="194" t="n">
        <v>0</v>
      </c>
      <c r="CK20" s="194" t="n">
        <v>0</v>
      </c>
      <c r="CL20" s="194" t="n">
        <v>0</v>
      </c>
      <c r="CM20" s="194" t="n">
        <v>0</v>
      </c>
      <c r="CN20" s="194" t="n">
        <v>0</v>
      </c>
      <c r="CO20" s="194" t="n">
        <v>0</v>
      </c>
      <c r="CP20" s="194" t="n">
        <v>0</v>
      </c>
      <c r="CQ20" s="194" t="n">
        <v>0</v>
      </c>
      <c r="CR20" s="194" t="n">
        <v>0</v>
      </c>
      <c r="CS20" s="194" t="n">
        <v>0</v>
      </c>
      <c r="CT20" s="194" t="n">
        <v>0</v>
      </c>
      <c r="CU20" s="194" t="n">
        <v>0</v>
      </c>
      <c r="CV20" s="194" t="n">
        <v>0</v>
      </c>
      <c r="CW20" s="194" t="n">
        <v>0</v>
      </c>
      <c r="CX20" s="194" t="n">
        <v>8.3</v>
      </c>
      <c r="CY20" s="194" t="n">
        <v>0</v>
      </c>
      <c r="CZ20" s="194" t="n">
        <v>0</v>
      </c>
      <c r="DA20" s="194" t="n">
        <v>0</v>
      </c>
      <c r="DB20" s="194" t="n">
        <v>0</v>
      </c>
      <c r="DC20" s="194" t="n">
        <v>0</v>
      </c>
      <c r="DD20" s="194" t="n">
        <v>0</v>
      </c>
      <c r="DE20" s="194" t="n">
        <v>0</v>
      </c>
      <c r="DF20" s="194" t="n">
        <v>0</v>
      </c>
      <c r="DG20" s="194" t="n">
        <v>0</v>
      </c>
      <c r="DH20" s="194" t="n">
        <v>0</v>
      </c>
      <c r="DI20" s="194" t="n">
        <v>0</v>
      </c>
      <c r="DJ20" s="194" t="n">
        <v>0</v>
      </c>
      <c r="DK20" s="194" t="n">
        <v>0</v>
      </c>
      <c r="DL20" s="194" t="n">
        <v>0</v>
      </c>
      <c r="DM20" s="194" t="n">
        <v>0</v>
      </c>
      <c r="DN20" s="194" t="n">
        <v>0</v>
      </c>
      <c r="DO20" s="194" t="n">
        <v>0</v>
      </c>
      <c r="DP20" s="194" t="n">
        <v>0</v>
      </c>
      <c r="DQ20" s="194" t="n">
        <v>0</v>
      </c>
      <c r="DR20" s="194" t="n">
        <v>0</v>
      </c>
      <c r="DS20" s="194" t="n">
        <v>0</v>
      </c>
      <c r="DT20" s="194" t="n">
        <v>0</v>
      </c>
      <c r="DU20" s="194" t="n">
        <v>0</v>
      </c>
      <c r="DV20" s="194" t="n">
        <v>0</v>
      </c>
      <c r="DW20" s="194" t="n">
        <v>0</v>
      </c>
      <c r="DX20" s="194" t="n">
        <v>0</v>
      </c>
      <c r="DY20" s="194" t="n">
        <v>0</v>
      </c>
      <c r="DZ20" s="194" t="n">
        <v>0</v>
      </c>
      <c r="EA20" s="194" t="n">
        <v>3.5</v>
      </c>
      <c r="EB20" s="194" t="n">
        <v>0</v>
      </c>
      <c r="EC20" s="194" t="n">
        <v>0</v>
      </c>
      <c r="ED20" s="194" t="n">
        <v>0</v>
      </c>
      <c r="EE20" s="194" t="n">
        <v>0</v>
      </c>
      <c r="EF20" s="194" t="n">
        <v>0</v>
      </c>
      <c r="EG20" s="194" t="n">
        <v>2.8</v>
      </c>
      <c r="EH20" s="194" t="n">
        <v>0</v>
      </c>
      <c r="EI20" s="194" t="n">
        <v>0</v>
      </c>
      <c r="EJ20" s="194" t="n">
        <v>0</v>
      </c>
      <c r="EK20" s="194" t="n">
        <v>0</v>
      </c>
      <c r="EL20" s="194" t="n">
        <v>3.3</v>
      </c>
      <c r="EM20" s="194" t="n">
        <v>0</v>
      </c>
      <c r="EN20" s="194" t="n">
        <v>0</v>
      </c>
      <c r="EO20" s="194" t="n">
        <v>0</v>
      </c>
      <c r="EP20" s="194"/>
      <c r="EQ20" s="188"/>
      <c r="ER20" s="194"/>
      <c r="ES20" s="119"/>
      <c r="ET20" s="119"/>
      <c r="EU20" s="119" t="n">
        <v>10.8</v>
      </c>
    </row>
    <row r="21" s="120" customFormat="true" ht="14.4" hidden="false" customHeight="false" outlineLevel="0" collapsed="false">
      <c r="A21" s="179"/>
      <c r="B21" s="180"/>
      <c r="C21" s="24"/>
      <c r="D21" s="24" t="s">
        <v>142</v>
      </c>
      <c r="E21" s="24"/>
      <c r="F21" s="24"/>
      <c r="G21" s="24"/>
      <c r="H21" s="24"/>
      <c r="I21" s="24"/>
      <c r="J21" s="24"/>
      <c r="K21" s="24" t="s">
        <v>26</v>
      </c>
      <c r="L21" s="193"/>
      <c r="M21" s="194"/>
      <c r="N21" s="193"/>
      <c r="O21" s="194"/>
      <c r="P21" s="195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 t="n">
        <v>0</v>
      </c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 t="n">
        <v>4.1</v>
      </c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6"/>
      <c r="ER21" s="194"/>
      <c r="ES21" s="119"/>
      <c r="ET21" s="119"/>
      <c r="EU21" s="119" t="n">
        <v>0</v>
      </c>
    </row>
    <row r="22" s="120" customFormat="true" ht="48.75" hidden="false" customHeight="true" outlineLevel="0" collapsed="false">
      <c r="A22" s="179"/>
      <c r="B22" s="180"/>
      <c r="C22" s="24"/>
      <c r="D22" s="24" t="s">
        <v>149</v>
      </c>
      <c r="E22" s="24" t="s">
        <v>150</v>
      </c>
      <c r="F22" s="191" t="s">
        <v>33</v>
      </c>
      <c r="G22" s="24"/>
      <c r="H22" s="24"/>
      <c r="I22" s="24"/>
      <c r="J22" s="197" t="s">
        <v>151</v>
      </c>
      <c r="K22" s="107" t="s">
        <v>25</v>
      </c>
      <c r="L22" s="138" t="n">
        <v>1</v>
      </c>
      <c r="M22" s="137" t="n">
        <v>0</v>
      </c>
      <c r="N22" s="138" t="n">
        <v>0</v>
      </c>
      <c r="O22" s="137" t="n">
        <v>0</v>
      </c>
      <c r="P22" s="184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137" t="n">
        <v>0</v>
      </c>
      <c r="W22" s="137" t="n">
        <v>0</v>
      </c>
      <c r="X22" s="137" t="n">
        <v>0</v>
      </c>
      <c r="Y22" s="137" t="n">
        <v>0</v>
      </c>
      <c r="Z22" s="137" t="n">
        <v>0</v>
      </c>
      <c r="AA22" s="137" t="n">
        <v>0</v>
      </c>
      <c r="AB22" s="137" t="n">
        <v>0</v>
      </c>
      <c r="AC22" s="137" t="n">
        <v>0</v>
      </c>
      <c r="AD22" s="137" t="n">
        <v>0</v>
      </c>
      <c r="AE22" s="137" t="n">
        <v>0</v>
      </c>
      <c r="AF22" s="137" t="n">
        <v>0</v>
      </c>
      <c r="AG22" s="137" t="n">
        <v>0</v>
      </c>
      <c r="AH22" s="137" t="n">
        <v>0</v>
      </c>
      <c r="AI22" s="137" t="n">
        <v>0</v>
      </c>
      <c r="AJ22" s="137" t="n">
        <v>0</v>
      </c>
      <c r="AK22" s="137" t="n">
        <v>0</v>
      </c>
      <c r="AL22" s="137" t="n">
        <v>0</v>
      </c>
      <c r="AM22" s="137" t="n">
        <v>0</v>
      </c>
      <c r="AN22" s="137" t="n">
        <v>0</v>
      </c>
      <c r="AO22" s="137" t="n">
        <v>0</v>
      </c>
      <c r="AP22" s="137" t="n">
        <v>0</v>
      </c>
      <c r="AQ22" s="137" t="n">
        <v>0</v>
      </c>
      <c r="AR22" s="137" t="n">
        <v>0</v>
      </c>
      <c r="AS22" s="137" t="n">
        <v>0</v>
      </c>
      <c r="AT22" s="137" t="n">
        <v>0</v>
      </c>
      <c r="AU22" s="137" t="n">
        <v>0</v>
      </c>
      <c r="AV22" s="137" t="n">
        <v>0</v>
      </c>
      <c r="AW22" s="137" t="n">
        <v>0</v>
      </c>
      <c r="AX22" s="137" t="n">
        <v>0</v>
      </c>
      <c r="AY22" s="137" t="n">
        <v>0</v>
      </c>
      <c r="AZ22" s="137" t="n">
        <v>0</v>
      </c>
      <c r="BA22" s="137" t="n">
        <v>0</v>
      </c>
      <c r="BB22" s="137" t="n">
        <v>0</v>
      </c>
      <c r="BC22" s="137" t="n">
        <v>0</v>
      </c>
      <c r="BD22" s="137" t="n">
        <v>0</v>
      </c>
      <c r="BE22" s="137" t="n">
        <v>0</v>
      </c>
      <c r="BF22" s="137" t="n">
        <v>0</v>
      </c>
      <c r="BG22" s="137" t="n">
        <v>0</v>
      </c>
      <c r="BH22" s="137" t="n">
        <v>0</v>
      </c>
      <c r="BI22" s="137" t="n">
        <v>0</v>
      </c>
      <c r="BJ22" s="137" t="n">
        <v>0</v>
      </c>
      <c r="BK22" s="137" t="n">
        <v>0</v>
      </c>
      <c r="BL22" s="137" t="n">
        <v>0</v>
      </c>
      <c r="BM22" s="137" t="n">
        <v>0</v>
      </c>
      <c r="BN22" s="137" t="n">
        <v>0</v>
      </c>
      <c r="BO22" s="137" t="n">
        <v>0</v>
      </c>
      <c r="BP22" s="137" t="n">
        <v>0</v>
      </c>
      <c r="BQ22" s="137" t="n">
        <v>0</v>
      </c>
      <c r="BR22" s="137" t="n">
        <v>0</v>
      </c>
      <c r="BS22" s="137" t="n">
        <v>0</v>
      </c>
      <c r="BT22" s="137" t="n">
        <v>0</v>
      </c>
      <c r="BU22" s="137" t="n">
        <v>0</v>
      </c>
      <c r="BV22" s="137" t="n">
        <v>0</v>
      </c>
      <c r="BW22" s="137" t="n">
        <v>0</v>
      </c>
      <c r="BX22" s="137" t="n">
        <v>0</v>
      </c>
      <c r="BY22" s="137" t="n">
        <v>0</v>
      </c>
      <c r="BZ22" s="137" t="n">
        <v>0</v>
      </c>
      <c r="CA22" s="137" t="n">
        <v>0</v>
      </c>
      <c r="CB22" s="137" t="n">
        <v>0</v>
      </c>
      <c r="CC22" s="137" t="n">
        <v>0</v>
      </c>
      <c r="CD22" s="137" t="n">
        <v>0</v>
      </c>
      <c r="CE22" s="137" t="n">
        <v>0</v>
      </c>
      <c r="CF22" s="137" t="n">
        <v>0</v>
      </c>
      <c r="CG22" s="137" t="n">
        <v>0</v>
      </c>
      <c r="CH22" s="137" t="n">
        <v>0</v>
      </c>
      <c r="CI22" s="137" t="n">
        <v>0</v>
      </c>
      <c r="CJ22" s="137" t="n">
        <v>0</v>
      </c>
      <c r="CK22" s="137" t="n">
        <v>0</v>
      </c>
      <c r="CL22" s="137" t="n">
        <v>0</v>
      </c>
      <c r="CM22" s="137" t="n">
        <v>0</v>
      </c>
      <c r="CN22" s="137" t="n">
        <v>0</v>
      </c>
      <c r="CO22" s="137" t="n">
        <v>0</v>
      </c>
      <c r="CP22" s="137" t="n">
        <v>0</v>
      </c>
      <c r="CQ22" s="137" t="n">
        <v>0</v>
      </c>
      <c r="CR22" s="137" t="n">
        <v>0</v>
      </c>
      <c r="CS22" s="137" t="n">
        <v>0</v>
      </c>
      <c r="CT22" s="137" t="n">
        <v>0</v>
      </c>
      <c r="CU22" s="137" t="n">
        <v>0</v>
      </c>
      <c r="CV22" s="137" t="n">
        <v>0</v>
      </c>
      <c r="CW22" s="137" t="n">
        <v>0</v>
      </c>
      <c r="CX22" s="137" t="n">
        <v>1</v>
      </c>
      <c r="CY22" s="137" t="n">
        <v>0</v>
      </c>
      <c r="CZ22" s="137" t="n">
        <v>0</v>
      </c>
      <c r="DA22" s="137" t="n">
        <v>0</v>
      </c>
      <c r="DB22" s="137" t="n">
        <v>0</v>
      </c>
      <c r="DC22" s="137" t="n">
        <v>0</v>
      </c>
      <c r="DD22" s="137" t="n">
        <v>0</v>
      </c>
      <c r="DE22" s="137" t="n">
        <v>0</v>
      </c>
      <c r="DF22" s="137" t="n">
        <v>0</v>
      </c>
      <c r="DG22" s="137" t="n">
        <v>0</v>
      </c>
      <c r="DH22" s="137" t="n">
        <v>0</v>
      </c>
      <c r="DI22" s="137" t="n">
        <v>0</v>
      </c>
      <c r="DJ22" s="137" t="n">
        <v>0</v>
      </c>
      <c r="DK22" s="137" t="n">
        <v>0</v>
      </c>
      <c r="DL22" s="137" t="n">
        <v>0</v>
      </c>
      <c r="DM22" s="137" t="n">
        <v>0</v>
      </c>
      <c r="DN22" s="137" t="n">
        <v>0</v>
      </c>
      <c r="DO22" s="137" t="n">
        <v>1</v>
      </c>
      <c r="DP22" s="137" t="n">
        <v>0</v>
      </c>
      <c r="DQ22" s="137" t="n">
        <v>0</v>
      </c>
      <c r="DR22" s="137" t="n">
        <v>0</v>
      </c>
      <c r="DS22" s="137" t="n">
        <v>0</v>
      </c>
      <c r="DT22" s="137" t="n">
        <v>0</v>
      </c>
      <c r="DU22" s="137" t="n">
        <v>1</v>
      </c>
      <c r="DV22" s="137" t="n">
        <v>0</v>
      </c>
      <c r="DW22" s="137" t="n">
        <v>0</v>
      </c>
      <c r="DX22" s="137" t="n">
        <v>0</v>
      </c>
      <c r="DY22" s="137" t="n">
        <v>0</v>
      </c>
      <c r="DZ22" s="137" t="n">
        <v>0</v>
      </c>
      <c r="EA22" s="137" t="n">
        <v>0</v>
      </c>
      <c r="EB22" s="137" t="n">
        <v>0</v>
      </c>
      <c r="EC22" s="137" t="n">
        <v>0</v>
      </c>
      <c r="ED22" s="137" t="n">
        <v>0</v>
      </c>
      <c r="EE22" s="137" t="n">
        <v>0</v>
      </c>
      <c r="EF22" s="137" t="n">
        <v>0</v>
      </c>
      <c r="EG22" s="137" t="n">
        <v>1</v>
      </c>
      <c r="EH22" s="137" t="n">
        <v>1</v>
      </c>
      <c r="EI22" s="137" t="n">
        <v>0</v>
      </c>
      <c r="EJ22" s="137" t="n">
        <v>0</v>
      </c>
      <c r="EK22" s="137" t="n">
        <v>0</v>
      </c>
      <c r="EL22" s="137" t="n">
        <v>0</v>
      </c>
      <c r="EM22" s="137" t="n">
        <v>0</v>
      </c>
      <c r="EN22" s="137" t="n">
        <v>0</v>
      </c>
      <c r="EO22" s="137" t="n">
        <v>0</v>
      </c>
      <c r="EP22" s="137"/>
      <c r="EQ22" s="196"/>
      <c r="ER22" s="119"/>
      <c r="ES22" s="119"/>
      <c r="ET22" s="119"/>
      <c r="EU22" s="119"/>
    </row>
    <row r="23" s="120" customFormat="true" ht="24" hidden="false" customHeight="false" outlineLevel="0" collapsed="false">
      <c r="A23" s="179"/>
      <c r="B23" s="180"/>
      <c r="C23" s="24"/>
      <c r="D23" s="24"/>
      <c r="E23" s="24"/>
      <c r="F23" s="191"/>
      <c r="G23" s="24"/>
      <c r="H23" s="24"/>
      <c r="I23" s="24"/>
      <c r="J23" s="27" t="s">
        <v>152</v>
      </c>
      <c r="K23" s="107" t="s">
        <v>25</v>
      </c>
      <c r="L23" s="138" t="n">
        <v>1</v>
      </c>
      <c r="M23" s="137" t="n">
        <v>0</v>
      </c>
      <c r="N23" s="138" t="n">
        <v>0</v>
      </c>
      <c r="O23" s="137" t="n">
        <v>0</v>
      </c>
      <c r="P23" s="184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137" t="n">
        <v>0</v>
      </c>
      <c r="W23" s="137" t="n">
        <v>0</v>
      </c>
      <c r="X23" s="137" t="n">
        <v>0</v>
      </c>
      <c r="Y23" s="137" t="n">
        <v>0</v>
      </c>
      <c r="Z23" s="137" t="n">
        <v>0</v>
      </c>
      <c r="AA23" s="137" t="n">
        <v>0</v>
      </c>
      <c r="AB23" s="137" t="n">
        <v>0</v>
      </c>
      <c r="AC23" s="137" t="n">
        <v>0</v>
      </c>
      <c r="AD23" s="137" t="n">
        <v>0</v>
      </c>
      <c r="AE23" s="137" t="n">
        <v>0</v>
      </c>
      <c r="AF23" s="137" t="n">
        <v>0</v>
      </c>
      <c r="AG23" s="137" t="n">
        <v>0</v>
      </c>
      <c r="AH23" s="137" t="n">
        <v>0</v>
      </c>
      <c r="AI23" s="137" t="n">
        <v>0</v>
      </c>
      <c r="AJ23" s="137" t="n">
        <v>1</v>
      </c>
      <c r="AK23" s="137" t="n">
        <v>0</v>
      </c>
      <c r="AL23" s="137" t="n">
        <v>2</v>
      </c>
      <c r="AM23" s="137" t="n">
        <v>1</v>
      </c>
      <c r="AN23" s="137" t="n">
        <v>0</v>
      </c>
      <c r="AO23" s="137" t="n">
        <v>0</v>
      </c>
      <c r="AP23" s="137" t="n">
        <v>0</v>
      </c>
      <c r="AQ23" s="137" t="n">
        <v>0</v>
      </c>
      <c r="AR23" s="137" t="n">
        <v>0</v>
      </c>
      <c r="AS23" s="137" t="n">
        <v>0</v>
      </c>
      <c r="AT23" s="137" t="n">
        <v>0</v>
      </c>
      <c r="AU23" s="137" t="n">
        <v>1</v>
      </c>
      <c r="AV23" s="137" t="n">
        <v>0</v>
      </c>
      <c r="AW23" s="137" t="n">
        <v>0</v>
      </c>
      <c r="AX23" s="137" t="n">
        <v>0</v>
      </c>
      <c r="AY23" s="137" t="n">
        <v>0</v>
      </c>
      <c r="AZ23" s="137" t="n">
        <v>0</v>
      </c>
      <c r="BA23" s="137" t="n">
        <v>1</v>
      </c>
      <c r="BB23" s="137" t="n">
        <v>0</v>
      </c>
      <c r="BC23" s="137" t="n">
        <v>1</v>
      </c>
      <c r="BD23" s="137" t="n">
        <v>1</v>
      </c>
      <c r="BE23" s="137" t="n">
        <v>0</v>
      </c>
      <c r="BF23" s="137" t="n">
        <v>0</v>
      </c>
      <c r="BG23" s="137" t="n">
        <v>0</v>
      </c>
      <c r="BH23" s="137" t="n">
        <v>0</v>
      </c>
      <c r="BI23" s="137" t="n">
        <v>0</v>
      </c>
      <c r="BJ23" s="137" t="n">
        <v>0</v>
      </c>
      <c r="BK23" s="137" t="n">
        <v>0</v>
      </c>
      <c r="BL23" s="137" t="n">
        <v>0</v>
      </c>
      <c r="BM23" s="137" t="n">
        <v>0</v>
      </c>
      <c r="BN23" s="137" t="n">
        <v>0</v>
      </c>
      <c r="BO23" s="137" t="n">
        <v>0</v>
      </c>
      <c r="BP23" s="137" t="n">
        <v>0</v>
      </c>
      <c r="BQ23" s="137" t="n">
        <v>0</v>
      </c>
      <c r="BR23" s="137" t="n">
        <v>0</v>
      </c>
      <c r="BS23" s="137" t="n">
        <v>1</v>
      </c>
      <c r="BT23" s="137" t="n">
        <v>0</v>
      </c>
      <c r="BU23" s="137" t="n">
        <v>0</v>
      </c>
      <c r="BV23" s="137" t="n">
        <v>0</v>
      </c>
      <c r="BW23" s="137" t="n">
        <v>0</v>
      </c>
      <c r="BX23" s="137" t="n">
        <v>0</v>
      </c>
      <c r="BY23" s="137" t="n">
        <v>0</v>
      </c>
      <c r="BZ23" s="137" t="n">
        <v>0</v>
      </c>
      <c r="CA23" s="137" t="n">
        <v>0</v>
      </c>
      <c r="CB23" s="137" t="n">
        <v>0</v>
      </c>
      <c r="CC23" s="137" t="n">
        <v>0</v>
      </c>
      <c r="CD23" s="137" t="n">
        <v>1</v>
      </c>
      <c r="CE23" s="137" t="n">
        <v>0</v>
      </c>
      <c r="CF23" s="137" t="n">
        <v>0</v>
      </c>
      <c r="CG23" s="137" t="n">
        <v>0</v>
      </c>
      <c r="CH23" s="137" t="n">
        <v>0</v>
      </c>
      <c r="CI23" s="137" t="n">
        <v>0</v>
      </c>
      <c r="CJ23" s="137" t="n">
        <v>0</v>
      </c>
      <c r="CK23" s="137" t="n">
        <v>0</v>
      </c>
      <c r="CL23" s="137" t="n">
        <v>0</v>
      </c>
      <c r="CM23" s="137" t="n">
        <v>0</v>
      </c>
      <c r="CN23" s="137" t="n">
        <v>0</v>
      </c>
      <c r="CO23" s="137" t="n">
        <v>0</v>
      </c>
      <c r="CP23" s="137" t="n">
        <v>0</v>
      </c>
      <c r="CQ23" s="137" t="n">
        <v>0</v>
      </c>
      <c r="CR23" s="137" t="n">
        <v>0</v>
      </c>
      <c r="CS23" s="137" t="n">
        <v>0</v>
      </c>
      <c r="CT23" s="137" t="n">
        <v>0</v>
      </c>
      <c r="CU23" s="137" t="n">
        <v>0</v>
      </c>
      <c r="CV23" s="137" t="n">
        <v>0</v>
      </c>
      <c r="CW23" s="137" t="n">
        <v>0</v>
      </c>
      <c r="CX23" s="137" t="n">
        <v>0</v>
      </c>
      <c r="CY23" s="137" t="n">
        <v>0</v>
      </c>
      <c r="CZ23" s="137" t="n">
        <v>0</v>
      </c>
      <c r="DA23" s="137" t="n">
        <v>1</v>
      </c>
      <c r="DB23" s="137" t="n">
        <v>0</v>
      </c>
      <c r="DC23" s="137" t="n">
        <v>0</v>
      </c>
      <c r="DD23" s="137" t="n">
        <v>0</v>
      </c>
      <c r="DE23" s="137" t="n">
        <v>0</v>
      </c>
      <c r="DF23" s="137" t="n">
        <v>0</v>
      </c>
      <c r="DG23" s="137" t="n">
        <v>0</v>
      </c>
      <c r="DH23" s="137" t="n">
        <v>0</v>
      </c>
      <c r="DI23" s="137" t="n">
        <v>1</v>
      </c>
      <c r="DJ23" s="137" t="n">
        <v>1</v>
      </c>
      <c r="DK23" s="137" t="n">
        <v>0</v>
      </c>
      <c r="DL23" s="137" t="n">
        <v>0</v>
      </c>
      <c r="DM23" s="137" t="n">
        <v>1</v>
      </c>
      <c r="DN23" s="137" t="n">
        <v>0</v>
      </c>
      <c r="DO23" s="137" t="n">
        <v>2</v>
      </c>
      <c r="DP23" s="137" t="n">
        <v>0</v>
      </c>
      <c r="DQ23" s="137" t="n">
        <v>0</v>
      </c>
      <c r="DR23" s="137" t="n">
        <v>0</v>
      </c>
      <c r="DS23" s="137" t="n">
        <v>0</v>
      </c>
      <c r="DT23" s="137" t="n">
        <v>0</v>
      </c>
      <c r="DU23" s="137" t="n">
        <v>0</v>
      </c>
      <c r="DV23" s="137" t="n">
        <v>0</v>
      </c>
      <c r="DW23" s="137" t="n">
        <v>0</v>
      </c>
      <c r="DX23" s="137" t="n">
        <v>0</v>
      </c>
      <c r="DY23" s="137" t="n">
        <v>0</v>
      </c>
      <c r="DZ23" s="137" t="n">
        <v>1</v>
      </c>
      <c r="EA23" s="137" t="n">
        <v>0</v>
      </c>
      <c r="EB23" s="137" t="n">
        <v>0</v>
      </c>
      <c r="EC23" s="137" t="n">
        <v>0</v>
      </c>
      <c r="ED23" s="137" t="n">
        <v>0</v>
      </c>
      <c r="EE23" s="137" t="n">
        <v>0</v>
      </c>
      <c r="EF23" s="137" t="n">
        <v>0</v>
      </c>
      <c r="EG23" s="137" t="n">
        <v>0</v>
      </c>
      <c r="EH23" s="137" t="n">
        <v>0</v>
      </c>
      <c r="EI23" s="137" t="n">
        <v>0</v>
      </c>
      <c r="EJ23" s="137" t="n">
        <v>0</v>
      </c>
      <c r="EK23" s="137" t="n">
        <v>0</v>
      </c>
      <c r="EL23" s="137" t="n">
        <v>0</v>
      </c>
      <c r="EM23" s="137" t="n">
        <v>0</v>
      </c>
      <c r="EN23" s="137" t="n">
        <v>0</v>
      </c>
      <c r="EO23" s="137" t="n">
        <v>0</v>
      </c>
      <c r="EP23" s="137"/>
      <c r="EQ23" s="196"/>
      <c r="ER23" s="119"/>
      <c r="ES23" s="119"/>
      <c r="ET23" s="119"/>
      <c r="EU23" s="119"/>
    </row>
    <row r="24" s="120" customFormat="true" ht="24" hidden="false" customHeight="false" outlineLevel="0" collapsed="false">
      <c r="A24" s="179"/>
      <c r="B24" s="180"/>
      <c r="C24" s="24"/>
      <c r="D24" s="24"/>
      <c r="E24" s="24"/>
      <c r="F24" s="191"/>
      <c r="G24" s="24"/>
      <c r="H24" s="24"/>
      <c r="I24" s="24"/>
      <c r="J24" s="27" t="s">
        <v>153</v>
      </c>
      <c r="K24" s="107" t="s">
        <v>25</v>
      </c>
      <c r="L24" s="138" t="n">
        <v>0</v>
      </c>
      <c r="M24" s="137" t="n">
        <v>0</v>
      </c>
      <c r="N24" s="138" t="n">
        <v>0</v>
      </c>
      <c r="O24" s="137" t="n">
        <v>0</v>
      </c>
      <c r="P24" s="184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137" t="n">
        <v>0</v>
      </c>
      <c r="W24" s="137" t="n">
        <v>0</v>
      </c>
      <c r="X24" s="137" t="n">
        <v>0</v>
      </c>
      <c r="Y24" s="137" t="n">
        <v>0</v>
      </c>
      <c r="Z24" s="137" t="n">
        <v>0</v>
      </c>
      <c r="AA24" s="137" t="n">
        <v>0</v>
      </c>
      <c r="AB24" s="137" t="n">
        <v>0</v>
      </c>
      <c r="AC24" s="137" t="n">
        <v>0</v>
      </c>
      <c r="AD24" s="137" t="n">
        <v>0</v>
      </c>
      <c r="AE24" s="137" t="n">
        <v>0</v>
      </c>
      <c r="AF24" s="137" t="n">
        <v>0</v>
      </c>
      <c r="AG24" s="137" t="n">
        <v>0</v>
      </c>
      <c r="AH24" s="137" t="n">
        <v>0</v>
      </c>
      <c r="AI24" s="137" t="n">
        <v>0</v>
      </c>
      <c r="AJ24" s="137" t="n">
        <v>0</v>
      </c>
      <c r="AK24" s="137" t="n">
        <v>0</v>
      </c>
      <c r="AL24" s="137" t="n">
        <v>3</v>
      </c>
      <c r="AM24" s="137" t="n">
        <v>0</v>
      </c>
      <c r="AN24" s="137" t="n">
        <v>0</v>
      </c>
      <c r="AO24" s="137" t="n">
        <v>0</v>
      </c>
      <c r="AP24" s="137" t="n">
        <v>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7" t="n">
        <v>1</v>
      </c>
      <c r="AW24" s="137" t="n">
        <v>0</v>
      </c>
      <c r="AX24" s="137" t="n">
        <v>0</v>
      </c>
      <c r="AY24" s="137" t="n">
        <v>0</v>
      </c>
      <c r="AZ24" s="137" t="n">
        <v>0</v>
      </c>
      <c r="BA24" s="137" t="n">
        <v>0</v>
      </c>
      <c r="BB24" s="137" t="n">
        <v>0</v>
      </c>
      <c r="BC24" s="137" t="n">
        <v>0</v>
      </c>
      <c r="BD24" s="137" t="n">
        <v>0</v>
      </c>
      <c r="BE24" s="137" t="n">
        <v>0</v>
      </c>
      <c r="BF24" s="137" t="n">
        <v>0</v>
      </c>
      <c r="BG24" s="137" t="n">
        <v>0</v>
      </c>
      <c r="BH24" s="137" t="n">
        <v>0</v>
      </c>
      <c r="BI24" s="137" t="n">
        <v>0</v>
      </c>
      <c r="BJ24" s="137" t="n">
        <v>0</v>
      </c>
      <c r="BK24" s="137" t="n">
        <v>0</v>
      </c>
      <c r="BL24" s="137" t="n">
        <v>0</v>
      </c>
      <c r="BM24" s="137" t="n">
        <v>0</v>
      </c>
      <c r="BN24" s="137" t="n">
        <v>0</v>
      </c>
      <c r="BO24" s="137" t="n">
        <v>0</v>
      </c>
      <c r="BP24" s="137" t="n">
        <v>0</v>
      </c>
      <c r="BQ24" s="137" t="n">
        <v>0</v>
      </c>
      <c r="BR24" s="137" t="n">
        <v>0</v>
      </c>
      <c r="BS24" s="137" t="n">
        <v>0</v>
      </c>
      <c r="BT24" s="137" t="n">
        <v>0</v>
      </c>
      <c r="BU24" s="137" t="n">
        <v>0</v>
      </c>
      <c r="BV24" s="137" t="n">
        <v>0</v>
      </c>
      <c r="BW24" s="137" t="n">
        <v>0</v>
      </c>
      <c r="BX24" s="137" t="n">
        <v>0</v>
      </c>
      <c r="BY24" s="137" t="n">
        <v>0</v>
      </c>
      <c r="BZ24" s="137" t="n">
        <v>0</v>
      </c>
      <c r="CA24" s="137" t="n">
        <v>0</v>
      </c>
      <c r="CB24" s="137" t="n">
        <v>0</v>
      </c>
      <c r="CC24" s="137" t="n">
        <v>0</v>
      </c>
      <c r="CD24" s="137" t="n">
        <v>0</v>
      </c>
      <c r="CE24" s="137" t="n">
        <v>0</v>
      </c>
      <c r="CF24" s="137" t="n">
        <v>0</v>
      </c>
      <c r="CG24" s="137" t="n">
        <v>0</v>
      </c>
      <c r="CH24" s="137" t="n">
        <v>0</v>
      </c>
      <c r="CI24" s="137" t="n">
        <v>0</v>
      </c>
      <c r="CJ24" s="137" t="n">
        <v>0</v>
      </c>
      <c r="CK24" s="137" t="n">
        <v>0</v>
      </c>
      <c r="CL24" s="137" t="n">
        <v>0</v>
      </c>
      <c r="CM24" s="137" t="n">
        <v>0</v>
      </c>
      <c r="CN24" s="137" t="n">
        <v>0</v>
      </c>
      <c r="CO24" s="137" t="n">
        <v>0</v>
      </c>
      <c r="CP24" s="137" t="n">
        <v>0</v>
      </c>
      <c r="CQ24" s="137" t="n">
        <v>0</v>
      </c>
      <c r="CR24" s="137" t="n">
        <v>0</v>
      </c>
      <c r="CS24" s="137" t="n">
        <v>0</v>
      </c>
      <c r="CT24" s="137" t="n">
        <v>0</v>
      </c>
      <c r="CU24" s="137" t="n">
        <v>0</v>
      </c>
      <c r="CV24" s="137" t="n">
        <v>0</v>
      </c>
      <c r="CW24" s="137" t="n">
        <v>0</v>
      </c>
      <c r="CX24" s="137" t="n">
        <v>0</v>
      </c>
      <c r="CY24" s="137" t="n">
        <v>0</v>
      </c>
      <c r="CZ24" s="137" t="n">
        <v>0</v>
      </c>
      <c r="DA24" s="137" t="n">
        <v>0</v>
      </c>
      <c r="DB24" s="137" t="n">
        <v>0</v>
      </c>
      <c r="DC24" s="137" t="n">
        <v>0</v>
      </c>
      <c r="DD24" s="137" t="n">
        <v>0</v>
      </c>
      <c r="DE24" s="137" t="n">
        <v>0</v>
      </c>
      <c r="DF24" s="137" t="n">
        <v>0</v>
      </c>
      <c r="DG24" s="137" t="n">
        <v>0</v>
      </c>
      <c r="DH24" s="137" t="n">
        <v>0</v>
      </c>
      <c r="DI24" s="137" t="n">
        <v>0</v>
      </c>
      <c r="DJ24" s="137" t="n">
        <v>0</v>
      </c>
      <c r="DK24" s="137" t="n">
        <v>0</v>
      </c>
      <c r="DL24" s="137" t="n">
        <v>0</v>
      </c>
      <c r="DM24" s="137" t="n">
        <v>0</v>
      </c>
      <c r="DN24" s="137" t="n">
        <v>0</v>
      </c>
      <c r="DO24" s="137" t="n">
        <v>0</v>
      </c>
      <c r="DP24" s="137" t="n">
        <v>0</v>
      </c>
      <c r="DQ24" s="137" t="n">
        <v>0</v>
      </c>
      <c r="DR24" s="137" t="n">
        <v>0</v>
      </c>
      <c r="DS24" s="137" t="n">
        <v>0</v>
      </c>
      <c r="DT24" s="137" t="n">
        <v>0</v>
      </c>
      <c r="DU24" s="137" t="n">
        <v>0</v>
      </c>
      <c r="DV24" s="137" t="n">
        <v>0</v>
      </c>
      <c r="DW24" s="137" t="n">
        <v>0</v>
      </c>
      <c r="DX24" s="137" t="n">
        <v>0</v>
      </c>
      <c r="DY24" s="137" t="n">
        <v>0</v>
      </c>
      <c r="DZ24" s="137" t="n">
        <v>0</v>
      </c>
      <c r="EA24" s="137" t="n">
        <v>0</v>
      </c>
      <c r="EB24" s="137" t="n">
        <v>0</v>
      </c>
      <c r="EC24" s="137" t="n">
        <v>0</v>
      </c>
      <c r="ED24" s="137" t="n">
        <v>0</v>
      </c>
      <c r="EE24" s="137" t="n">
        <v>0</v>
      </c>
      <c r="EF24" s="137" t="n">
        <v>0</v>
      </c>
      <c r="EG24" s="137" t="n">
        <v>0</v>
      </c>
      <c r="EH24" s="137" t="n">
        <v>0</v>
      </c>
      <c r="EI24" s="137" t="n">
        <v>0</v>
      </c>
      <c r="EJ24" s="137" t="n">
        <v>0</v>
      </c>
      <c r="EK24" s="137" t="n">
        <v>0</v>
      </c>
      <c r="EL24" s="137" t="n">
        <v>0</v>
      </c>
      <c r="EM24" s="137" t="n">
        <v>0</v>
      </c>
      <c r="EN24" s="137" t="n">
        <v>0</v>
      </c>
      <c r="EO24" s="137" t="n">
        <v>0</v>
      </c>
      <c r="EP24" s="137"/>
      <c r="EQ24" s="196"/>
      <c r="ER24" s="119"/>
      <c r="ES24" s="119"/>
      <c r="ET24" s="119"/>
      <c r="EU24" s="119"/>
    </row>
    <row r="25" s="120" customFormat="true" ht="14.4" hidden="false" customHeight="false" outlineLevel="0" collapsed="false">
      <c r="A25" s="179"/>
      <c r="B25" s="180"/>
      <c r="C25" s="24"/>
      <c r="D25" s="133" t="s">
        <v>140</v>
      </c>
      <c r="E25" s="24"/>
      <c r="F25" s="191"/>
      <c r="G25" s="24"/>
      <c r="H25" s="24"/>
      <c r="I25" s="24"/>
      <c r="J25" s="27"/>
      <c r="K25" s="24" t="s">
        <v>26</v>
      </c>
      <c r="L25" s="113" t="n">
        <v>6.6</v>
      </c>
      <c r="M25" s="119" t="n">
        <v>0</v>
      </c>
      <c r="N25" s="113" t="n">
        <v>0</v>
      </c>
      <c r="O25" s="119" t="n">
        <v>0</v>
      </c>
      <c r="P25" s="185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  <c r="AT25" s="119" t="n">
        <v>0</v>
      </c>
      <c r="AU25" s="119" t="n">
        <v>0</v>
      </c>
      <c r="AV25" s="119" t="n">
        <v>0</v>
      </c>
      <c r="AW25" s="119" t="n">
        <v>0</v>
      </c>
      <c r="AX25" s="119" t="n">
        <v>0</v>
      </c>
      <c r="AY25" s="119" t="n">
        <v>0</v>
      </c>
      <c r="AZ25" s="119" t="n">
        <v>0</v>
      </c>
      <c r="BA25" s="119" t="n">
        <v>0</v>
      </c>
      <c r="BB25" s="119" t="n">
        <v>0</v>
      </c>
      <c r="BC25" s="119" t="n">
        <v>0</v>
      </c>
      <c r="BD25" s="119" t="n">
        <v>0</v>
      </c>
      <c r="BE25" s="119" t="n">
        <v>0</v>
      </c>
      <c r="BF25" s="119" t="n">
        <v>0</v>
      </c>
      <c r="BG25" s="119" t="n">
        <v>0</v>
      </c>
      <c r="BH25" s="119" t="n">
        <v>0</v>
      </c>
      <c r="BI25" s="119" t="n">
        <v>0</v>
      </c>
      <c r="BJ25" s="119" t="n">
        <v>0</v>
      </c>
      <c r="BK25" s="119" t="n">
        <v>0</v>
      </c>
      <c r="BL25" s="119" t="n">
        <v>0</v>
      </c>
      <c r="BM25" s="119" t="n">
        <v>0</v>
      </c>
      <c r="BN25" s="119" t="n">
        <v>0</v>
      </c>
      <c r="BO25" s="119" t="n">
        <v>0</v>
      </c>
      <c r="BP25" s="119" t="n">
        <v>0</v>
      </c>
      <c r="BQ25" s="119" t="n">
        <v>0</v>
      </c>
      <c r="BR25" s="119" t="n">
        <v>0</v>
      </c>
      <c r="BS25" s="119" t="n">
        <v>0</v>
      </c>
      <c r="BT25" s="119" t="n">
        <v>0</v>
      </c>
      <c r="BU25" s="119" t="n">
        <v>0</v>
      </c>
      <c r="BV25" s="119" t="n">
        <v>0</v>
      </c>
      <c r="BW25" s="119" t="n">
        <v>0</v>
      </c>
      <c r="BX25" s="119" t="n">
        <v>0</v>
      </c>
      <c r="BY25" s="119" t="n">
        <v>0</v>
      </c>
      <c r="BZ25" s="119" t="n">
        <v>0</v>
      </c>
      <c r="CA25" s="119" t="n">
        <v>0</v>
      </c>
      <c r="CB25" s="119" t="n">
        <v>0</v>
      </c>
      <c r="CC25" s="119" t="n">
        <v>0</v>
      </c>
      <c r="CD25" s="119" t="n">
        <v>0</v>
      </c>
      <c r="CE25" s="119" t="n">
        <v>0</v>
      </c>
      <c r="CF25" s="119" t="n">
        <v>0</v>
      </c>
      <c r="CG25" s="119" t="n">
        <v>0</v>
      </c>
      <c r="CH25" s="119" t="n">
        <v>0</v>
      </c>
      <c r="CI25" s="119" t="n">
        <v>0</v>
      </c>
      <c r="CJ25" s="119" t="n">
        <v>0</v>
      </c>
      <c r="CK25" s="119" t="n">
        <v>0</v>
      </c>
      <c r="CL25" s="119" t="n">
        <v>0</v>
      </c>
      <c r="CM25" s="119" t="n">
        <v>0</v>
      </c>
      <c r="CN25" s="119" t="n">
        <v>0</v>
      </c>
      <c r="CO25" s="119" t="n">
        <v>0</v>
      </c>
      <c r="CP25" s="119" t="n">
        <v>0</v>
      </c>
      <c r="CQ25" s="119" t="n">
        <v>0</v>
      </c>
      <c r="CR25" s="119" t="n">
        <v>0</v>
      </c>
      <c r="CS25" s="119" t="n">
        <v>0</v>
      </c>
      <c r="CT25" s="119" t="n">
        <v>0</v>
      </c>
      <c r="CU25" s="119" t="n">
        <v>0</v>
      </c>
      <c r="CV25" s="119" t="n">
        <v>0</v>
      </c>
      <c r="CW25" s="119" t="n">
        <v>0</v>
      </c>
      <c r="CX25" s="119" t="n">
        <v>8.3</v>
      </c>
      <c r="CY25" s="119" t="n">
        <v>0</v>
      </c>
      <c r="CZ25" s="119" t="n">
        <v>0</v>
      </c>
      <c r="DA25" s="119" t="n">
        <v>0</v>
      </c>
      <c r="DB25" s="119" t="n">
        <v>0</v>
      </c>
      <c r="DC25" s="119" t="n">
        <v>0</v>
      </c>
      <c r="DD25" s="119" t="n">
        <v>0</v>
      </c>
      <c r="DE25" s="119" t="n">
        <v>0</v>
      </c>
      <c r="DF25" s="119" t="n">
        <v>0</v>
      </c>
      <c r="DG25" s="119" t="n">
        <v>0</v>
      </c>
      <c r="DH25" s="119" t="n">
        <v>0</v>
      </c>
      <c r="DI25" s="119" t="n">
        <v>0</v>
      </c>
      <c r="DJ25" s="119" t="n">
        <v>0</v>
      </c>
      <c r="DK25" s="119" t="n">
        <v>0</v>
      </c>
      <c r="DL25" s="119" t="n">
        <v>0</v>
      </c>
      <c r="DM25" s="119" t="n">
        <v>0</v>
      </c>
      <c r="DN25" s="119" t="n">
        <v>0</v>
      </c>
      <c r="DO25" s="119" t="n">
        <v>6.6</v>
      </c>
      <c r="DP25" s="119" t="n">
        <v>0</v>
      </c>
      <c r="DQ25" s="119" t="n">
        <v>0</v>
      </c>
      <c r="DR25" s="119" t="n">
        <v>0</v>
      </c>
      <c r="DS25" s="119" t="n">
        <v>0</v>
      </c>
      <c r="DT25" s="119" t="n">
        <v>0</v>
      </c>
      <c r="DU25" s="119" t="n">
        <v>7.7</v>
      </c>
      <c r="DV25" s="119" t="n">
        <v>0</v>
      </c>
      <c r="DW25" s="119" t="n">
        <v>0</v>
      </c>
      <c r="DX25" s="119" t="n">
        <v>0</v>
      </c>
      <c r="DY25" s="119" t="n">
        <v>0</v>
      </c>
      <c r="DZ25" s="119" t="n">
        <v>0</v>
      </c>
      <c r="EA25" s="119" t="n">
        <v>0</v>
      </c>
      <c r="EB25" s="119" t="n">
        <v>0</v>
      </c>
      <c r="EC25" s="119" t="n">
        <v>0</v>
      </c>
      <c r="ED25" s="119" t="n">
        <v>0</v>
      </c>
      <c r="EE25" s="119" t="n">
        <v>0</v>
      </c>
      <c r="EF25" s="119" t="n">
        <v>0</v>
      </c>
      <c r="EG25" s="119" t="n">
        <v>2.8</v>
      </c>
      <c r="EH25" s="119" t="n">
        <v>4.7</v>
      </c>
      <c r="EI25" s="119" t="n">
        <v>0</v>
      </c>
      <c r="EJ25" s="119" t="n">
        <v>0</v>
      </c>
      <c r="EK25" s="119" t="n">
        <v>0</v>
      </c>
      <c r="EL25" s="119" t="n">
        <v>0</v>
      </c>
      <c r="EM25" s="119" t="n">
        <v>0</v>
      </c>
      <c r="EN25" s="119" t="n">
        <v>0</v>
      </c>
      <c r="EO25" s="119" t="n">
        <v>0</v>
      </c>
      <c r="EP25" s="119"/>
      <c r="EQ25" s="196"/>
      <c r="ER25" s="194"/>
      <c r="ES25" s="119"/>
      <c r="ET25" s="119"/>
      <c r="EU25" s="119" t="n">
        <v>7</v>
      </c>
    </row>
    <row r="26" s="120" customFormat="true" ht="14.4" hidden="false" customHeight="false" outlineLevel="0" collapsed="false">
      <c r="A26" s="179"/>
      <c r="B26" s="180"/>
      <c r="C26" s="24"/>
      <c r="D26" s="24" t="s">
        <v>141</v>
      </c>
      <c r="E26" s="24"/>
      <c r="F26" s="191"/>
      <c r="G26" s="24"/>
      <c r="H26" s="24"/>
      <c r="I26" s="24"/>
      <c r="J26" s="27"/>
      <c r="K26" s="24" t="s">
        <v>26</v>
      </c>
      <c r="L26" s="113" t="n">
        <v>3.3</v>
      </c>
      <c r="M26" s="119" t="n">
        <v>0</v>
      </c>
      <c r="N26" s="113" t="n">
        <v>0</v>
      </c>
      <c r="O26" s="119" t="n">
        <v>0</v>
      </c>
      <c r="P26" s="185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9" t="n">
        <v>0</v>
      </c>
      <c r="AF26" s="119" t="n">
        <v>0</v>
      </c>
      <c r="AG26" s="119" t="n">
        <v>0</v>
      </c>
      <c r="AH26" s="119" t="n">
        <v>0</v>
      </c>
      <c r="AI26" s="119" t="n">
        <v>0</v>
      </c>
      <c r="AJ26" s="119" t="n">
        <v>7.6</v>
      </c>
      <c r="AK26" s="119" t="n">
        <v>0</v>
      </c>
      <c r="AL26" s="119" t="n">
        <v>40</v>
      </c>
      <c r="AM26" s="119" t="n">
        <v>5.55</v>
      </c>
      <c r="AN26" s="119" t="n">
        <v>0</v>
      </c>
      <c r="AO26" s="119" t="n">
        <v>0</v>
      </c>
      <c r="AP26" s="119" t="n">
        <v>0</v>
      </c>
      <c r="AQ26" s="119" t="n">
        <v>0</v>
      </c>
      <c r="AR26" s="119" t="n">
        <v>0</v>
      </c>
      <c r="AS26" s="119" t="n">
        <v>0</v>
      </c>
      <c r="AT26" s="119" t="n">
        <v>0</v>
      </c>
      <c r="AU26" s="119" t="n">
        <v>0</v>
      </c>
      <c r="AV26" s="119" t="n">
        <v>0</v>
      </c>
      <c r="AW26" s="119" t="n">
        <v>0</v>
      </c>
      <c r="AX26" s="119" t="n">
        <v>0</v>
      </c>
      <c r="AY26" s="119" t="n">
        <v>0</v>
      </c>
      <c r="AZ26" s="119" t="n">
        <v>0</v>
      </c>
      <c r="BA26" s="119" t="n">
        <v>2.7</v>
      </c>
      <c r="BB26" s="119" t="n">
        <v>0</v>
      </c>
      <c r="BC26" s="119" t="n">
        <v>7.69</v>
      </c>
      <c r="BD26" s="119" t="n">
        <v>5.5</v>
      </c>
      <c r="BE26" s="119" t="n">
        <v>0</v>
      </c>
      <c r="BF26" s="119" t="n">
        <v>0</v>
      </c>
      <c r="BG26" s="119" t="n">
        <v>0</v>
      </c>
      <c r="BH26" s="119" t="n">
        <v>0</v>
      </c>
      <c r="BI26" s="119" t="n">
        <v>0</v>
      </c>
      <c r="BJ26" s="119" t="n">
        <v>0</v>
      </c>
      <c r="BK26" s="119" t="n">
        <v>0</v>
      </c>
      <c r="BL26" s="119" t="n">
        <v>0</v>
      </c>
      <c r="BM26" s="119" t="n">
        <v>0</v>
      </c>
      <c r="BN26" s="119" t="n">
        <v>0</v>
      </c>
      <c r="BO26" s="119" t="n">
        <v>0</v>
      </c>
      <c r="BP26" s="119" t="n">
        <v>0</v>
      </c>
      <c r="BQ26" s="119" t="n">
        <v>0</v>
      </c>
      <c r="BR26" s="119" t="n">
        <v>0</v>
      </c>
      <c r="BS26" s="119" t="n">
        <v>10</v>
      </c>
      <c r="BT26" s="119" t="n">
        <v>0</v>
      </c>
      <c r="BU26" s="119" t="n">
        <v>0</v>
      </c>
      <c r="BV26" s="119" t="n">
        <v>0</v>
      </c>
      <c r="BW26" s="119" t="n">
        <v>0</v>
      </c>
      <c r="BX26" s="119" t="n">
        <v>0</v>
      </c>
      <c r="BY26" s="119" t="n">
        <v>0</v>
      </c>
      <c r="BZ26" s="119" t="n">
        <v>0</v>
      </c>
      <c r="CA26" s="119" t="n">
        <v>0</v>
      </c>
      <c r="CB26" s="119" t="n">
        <v>0</v>
      </c>
      <c r="CC26" s="119" t="n">
        <v>0</v>
      </c>
      <c r="CD26" s="119" t="n">
        <v>20</v>
      </c>
      <c r="CE26" s="119" t="n">
        <v>0</v>
      </c>
      <c r="CF26" s="119" t="n">
        <v>0</v>
      </c>
      <c r="CG26" s="119" t="n">
        <v>0</v>
      </c>
      <c r="CH26" s="119" t="n">
        <v>0</v>
      </c>
      <c r="CI26" s="119" t="n">
        <v>0</v>
      </c>
      <c r="CJ26" s="119" t="n">
        <v>0</v>
      </c>
      <c r="CK26" s="119" t="n">
        <v>0</v>
      </c>
      <c r="CL26" s="119" t="n">
        <v>0</v>
      </c>
      <c r="CM26" s="119" t="n">
        <v>0</v>
      </c>
      <c r="CN26" s="119" t="n">
        <v>0</v>
      </c>
      <c r="CO26" s="119" t="n">
        <v>0</v>
      </c>
      <c r="CP26" s="119" t="n">
        <v>0</v>
      </c>
      <c r="CQ26" s="119" t="n">
        <v>0</v>
      </c>
      <c r="CR26" s="119" t="n">
        <v>0</v>
      </c>
      <c r="CS26" s="119" t="n">
        <v>0</v>
      </c>
      <c r="CT26" s="119" t="n">
        <v>0</v>
      </c>
      <c r="CU26" s="119" t="n">
        <v>0</v>
      </c>
      <c r="CV26" s="119" t="n">
        <v>0</v>
      </c>
      <c r="CW26" s="119" t="n">
        <v>0</v>
      </c>
      <c r="CX26" s="119" t="n">
        <v>0</v>
      </c>
      <c r="CY26" s="119" t="n">
        <v>0</v>
      </c>
      <c r="CZ26" s="119" t="n">
        <v>0</v>
      </c>
      <c r="DA26" s="119" t="n">
        <v>7.14</v>
      </c>
      <c r="DB26" s="119" t="n">
        <v>0</v>
      </c>
      <c r="DC26" s="119" t="n">
        <v>0</v>
      </c>
      <c r="DD26" s="119" t="n">
        <v>0</v>
      </c>
      <c r="DE26" s="119" t="n">
        <v>0</v>
      </c>
      <c r="DF26" s="119" t="n">
        <v>0</v>
      </c>
      <c r="DG26" s="119" t="n">
        <v>0</v>
      </c>
      <c r="DH26" s="119" t="n">
        <v>0</v>
      </c>
      <c r="DI26" s="119" t="n">
        <v>9.09</v>
      </c>
      <c r="DJ26" s="119" t="n">
        <v>11.1</v>
      </c>
      <c r="DK26" s="119" t="n">
        <v>0</v>
      </c>
      <c r="DL26" s="119" t="n">
        <v>0</v>
      </c>
      <c r="DM26" s="119" t="n">
        <v>11.1</v>
      </c>
      <c r="DN26" s="119" t="n">
        <v>0</v>
      </c>
      <c r="DO26" s="119" t="n">
        <v>0</v>
      </c>
      <c r="DP26" s="119" t="n">
        <v>0</v>
      </c>
      <c r="DQ26" s="119" t="n">
        <v>0</v>
      </c>
      <c r="DR26" s="119" t="n">
        <v>0</v>
      </c>
      <c r="DS26" s="119" t="n">
        <v>0</v>
      </c>
      <c r="DT26" s="119" t="n">
        <v>0</v>
      </c>
      <c r="DU26" s="119" t="n">
        <v>0</v>
      </c>
      <c r="DV26" s="119" t="n">
        <v>0</v>
      </c>
      <c r="DW26" s="119" t="n">
        <v>0</v>
      </c>
      <c r="DX26" s="119" t="n">
        <v>0</v>
      </c>
      <c r="DY26" s="119" t="n">
        <v>0</v>
      </c>
      <c r="DZ26" s="119" t="n">
        <v>4.1</v>
      </c>
      <c r="EA26" s="119" t="n">
        <v>0</v>
      </c>
      <c r="EB26" s="119" t="n">
        <v>0</v>
      </c>
      <c r="EC26" s="119" t="n">
        <v>0</v>
      </c>
      <c r="ED26" s="119" t="n">
        <v>0</v>
      </c>
      <c r="EE26" s="119" t="n">
        <v>0</v>
      </c>
      <c r="EF26" s="119" t="n">
        <v>0</v>
      </c>
      <c r="EG26" s="119" t="n">
        <v>0</v>
      </c>
      <c r="EH26" s="119" t="n">
        <v>0</v>
      </c>
      <c r="EI26" s="119" t="n">
        <v>0</v>
      </c>
      <c r="EJ26" s="119" t="n">
        <v>0</v>
      </c>
      <c r="EK26" s="119" t="n">
        <v>0</v>
      </c>
      <c r="EL26" s="119" t="n">
        <v>0</v>
      </c>
      <c r="EM26" s="119" t="n">
        <v>0</v>
      </c>
      <c r="EN26" s="119" t="n">
        <v>0</v>
      </c>
      <c r="EO26" s="119" t="n">
        <v>0</v>
      </c>
      <c r="EP26" s="119"/>
      <c r="EQ26" s="196"/>
      <c r="ER26" s="194"/>
      <c r="ES26" s="119"/>
      <c r="ET26" s="119"/>
      <c r="EU26" s="119" t="n">
        <v>25</v>
      </c>
    </row>
    <row r="27" s="120" customFormat="true" ht="14.4" hidden="false" customHeight="false" outlineLevel="0" collapsed="false">
      <c r="A27" s="179"/>
      <c r="B27" s="180"/>
      <c r="C27" s="24"/>
      <c r="D27" s="24" t="s">
        <v>142</v>
      </c>
      <c r="E27" s="24"/>
      <c r="F27" s="191"/>
      <c r="G27" s="24"/>
      <c r="H27" s="24"/>
      <c r="I27" s="24"/>
      <c r="J27" s="27"/>
      <c r="K27" s="24" t="s">
        <v>26</v>
      </c>
      <c r="L27" s="189" t="n">
        <v>0</v>
      </c>
      <c r="M27" s="119" t="n">
        <v>0</v>
      </c>
      <c r="N27" s="113" t="n">
        <v>0</v>
      </c>
      <c r="O27" s="119" t="n">
        <v>0</v>
      </c>
      <c r="P27" s="185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9" t="n">
        <v>0</v>
      </c>
      <c r="AF27" s="119" t="n">
        <v>0</v>
      </c>
      <c r="AG27" s="119" t="n">
        <v>0</v>
      </c>
      <c r="AH27" s="119" t="n">
        <v>0</v>
      </c>
      <c r="AI27" s="119" t="n">
        <v>3.12</v>
      </c>
      <c r="AJ27" s="119" t="n">
        <v>0</v>
      </c>
      <c r="AK27" s="119" t="n">
        <v>0</v>
      </c>
      <c r="AL27" s="119" t="n">
        <v>75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0</v>
      </c>
      <c r="AR27" s="119" t="n">
        <v>0</v>
      </c>
      <c r="AS27" s="119" t="n">
        <v>0</v>
      </c>
      <c r="AT27" s="119" t="n">
        <v>0</v>
      </c>
      <c r="AU27" s="119" t="n">
        <v>4</v>
      </c>
      <c r="AV27" s="119" t="n">
        <v>8.3</v>
      </c>
      <c r="AW27" s="119" t="n">
        <v>0</v>
      </c>
      <c r="AX27" s="119" t="n">
        <v>0</v>
      </c>
      <c r="AY27" s="119" t="n">
        <v>0</v>
      </c>
      <c r="AZ27" s="119" t="n">
        <v>0</v>
      </c>
      <c r="BA27" s="119" t="n">
        <v>0</v>
      </c>
      <c r="BB27" s="119" t="n">
        <v>0</v>
      </c>
      <c r="BC27" s="119" t="n">
        <v>0</v>
      </c>
      <c r="BD27" s="119" t="n">
        <v>0</v>
      </c>
      <c r="BE27" s="119" t="n">
        <v>0</v>
      </c>
      <c r="BF27" s="119" t="n">
        <v>0</v>
      </c>
      <c r="BG27" s="119" t="n">
        <v>0</v>
      </c>
      <c r="BH27" s="119" t="n">
        <v>0</v>
      </c>
      <c r="BI27" s="119" t="n">
        <v>0</v>
      </c>
      <c r="BJ27" s="119" t="n">
        <v>0</v>
      </c>
      <c r="BK27" s="119" t="n">
        <v>0</v>
      </c>
      <c r="BL27" s="186" t="n">
        <v>0</v>
      </c>
      <c r="BM27" s="186" t="n">
        <v>3.4</v>
      </c>
      <c r="BN27" s="119" t="n">
        <v>0</v>
      </c>
      <c r="BO27" s="119" t="n">
        <v>0</v>
      </c>
      <c r="BP27" s="119" t="n">
        <v>0</v>
      </c>
      <c r="BQ27" s="119" t="n">
        <v>0</v>
      </c>
      <c r="BR27" s="119" t="n">
        <v>0</v>
      </c>
      <c r="BS27" s="119" t="n">
        <v>0</v>
      </c>
      <c r="BT27" s="119" t="n">
        <v>0</v>
      </c>
      <c r="BU27" s="119" t="n">
        <v>0</v>
      </c>
      <c r="BV27" s="119" t="n">
        <v>0</v>
      </c>
      <c r="BW27" s="119" t="n">
        <v>0</v>
      </c>
      <c r="BX27" s="119" t="n">
        <v>0</v>
      </c>
      <c r="BY27" s="119" t="n">
        <v>0</v>
      </c>
      <c r="BZ27" s="119" t="n">
        <v>0</v>
      </c>
      <c r="CA27" s="119" t="n">
        <v>0</v>
      </c>
      <c r="CB27" s="119" t="n">
        <v>0</v>
      </c>
      <c r="CC27" s="119" t="n">
        <v>0</v>
      </c>
      <c r="CD27" s="119" t="n">
        <v>0</v>
      </c>
      <c r="CE27" s="119" t="n">
        <v>0</v>
      </c>
      <c r="CF27" s="119" t="n">
        <v>0</v>
      </c>
      <c r="CG27" s="119" t="n">
        <v>0</v>
      </c>
      <c r="CH27" s="119" t="n">
        <v>0</v>
      </c>
      <c r="CI27" s="119" t="n">
        <v>0</v>
      </c>
      <c r="CJ27" s="119" t="n">
        <v>0</v>
      </c>
      <c r="CK27" s="119" t="n">
        <v>0</v>
      </c>
      <c r="CL27" s="119" t="n">
        <v>0</v>
      </c>
      <c r="CM27" s="119" t="n">
        <v>0</v>
      </c>
      <c r="CN27" s="119" t="n">
        <v>0</v>
      </c>
      <c r="CO27" s="119" t="n">
        <v>0</v>
      </c>
      <c r="CP27" s="119" t="n">
        <v>0</v>
      </c>
      <c r="CQ27" s="119" t="n">
        <v>0</v>
      </c>
      <c r="CR27" s="119" t="n">
        <v>0</v>
      </c>
      <c r="CS27" s="119" t="n">
        <v>0</v>
      </c>
      <c r="CT27" s="119" t="n">
        <v>0</v>
      </c>
      <c r="CU27" s="119" t="n">
        <v>0</v>
      </c>
      <c r="CV27" s="119" t="n">
        <v>0</v>
      </c>
      <c r="CW27" s="119" t="n">
        <v>0</v>
      </c>
      <c r="CX27" s="119" t="n">
        <v>0</v>
      </c>
      <c r="CY27" s="119" t="n">
        <v>0</v>
      </c>
      <c r="CZ27" s="119" t="n">
        <v>0</v>
      </c>
      <c r="DA27" s="119" t="n">
        <v>0</v>
      </c>
      <c r="DB27" s="119" t="n">
        <v>0</v>
      </c>
      <c r="DC27" s="119" t="n">
        <v>0</v>
      </c>
      <c r="DD27" s="119" t="n">
        <v>0</v>
      </c>
      <c r="DE27" s="119" t="n">
        <v>0</v>
      </c>
      <c r="DF27" s="119" t="n">
        <v>0</v>
      </c>
      <c r="DG27" s="119" t="n">
        <v>0</v>
      </c>
      <c r="DH27" s="119" t="n">
        <v>0</v>
      </c>
      <c r="DI27" s="119" t="n">
        <v>0</v>
      </c>
      <c r="DJ27" s="119" t="n">
        <v>0</v>
      </c>
      <c r="DK27" s="119" t="n">
        <v>0</v>
      </c>
      <c r="DL27" s="119" t="n">
        <v>0</v>
      </c>
      <c r="DM27" s="119" t="n">
        <v>0</v>
      </c>
      <c r="DN27" s="119" t="n">
        <v>0</v>
      </c>
      <c r="DO27" s="119" t="n">
        <v>0</v>
      </c>
      <c r="DP27" s="119" t="n">
        <v>0</v>
      </c>
      <c r="DQ27" s="119" t="n">
        <v>0</v>
      </c>
      <c r="DR27" s="119" t="n">
        <v>0</v>
      </c>
      <c r="DS27" s="119" t="n">
        <v>0</v>
      </c>
      <c r="DT27" s="119" t="n">
        <v>0</v>
      </c>
      <c r="DU27" s="119" t="n">
        <v>0</v>
      </c>
      <c r="DV27" s="119" t="n">
        <v>0</v>
      </c>
      <c r="DW27" s="186" t="n">
        <v>0</v>
      </c>
      <c r="DX27" s="119" t="n">
        <v>0</v>
      </c>
      <c r="DY27" s="119" t="n">
        <v>0</v>
      </c>
      <c r="DZ27" s="119" t="n">
        <v>0</v>
      </c>
      <c r="EA27" s="119" t="n">
        <v>0</v>
      </c>
      <c r="EB27" s="119" t="n">
        <v>0</v>
      </c>
      <c r="EC27" s="119" t="n">
        <v>0</v>
      </c>
      <c r="ED27" s="119" t="n">
        <v>0</v>
      </c>
      <c r="EE27" s="119" t="n">
        <v>0</v>
      </c>
      <c r="EF27" s="119" t="n">
        <v>0</v>
      </c>
      <c r="EG27" s="119" t="n">
        <v>0</v>
      </c>
      <c r="EH27" s="119" t="n">
        <v>0</v>
      </c>
      <c r="EI27" s="119" t="n">
        <v>0</v>
      </c>
      <c r="EJ27" s="119" t="n">
        <v>0</v>
      </c>
      <c r="EK27" s="186" t="n">
        <v>0</v>
      </c>
      <c r="EL27" s="119" t="n">
        <v>0</v>
      </c>
      <c r="EM27" s="119" t="n">
        <v>0</v>
      </c>
      <c r="EN27" s="119" t="n">
        <v>0</v>
      </c>
      <c r="EO27" s="119" t="n">
        <v>0</v>
      </c>
      <c r="EP27" s="119"/>
      <c r="EQ27" s="196"/>
      <c r="ER27" s="194"/>
      <c r="ES27" s="119"/>
      <c r="ET27" s="119"/>
      <c r="EU27" s="119" t="n">
        <v>71.7</v>
      </c>
    </row>
    <row r="28" s="120" customFormat="true" ht="24" hidden="false" customHeight="true" outlineLevel="0" collapsed="false">
      <c r="A28" s="179"/>
      <c r="B28" s="180"/>
      <c r="C28" s="24"/>
      <c r="D28" s="133" t="s">
        <v>154</v>
      </c>
      <c r="E28" s="24" t="s">
        <v>155</v>
      </c>
      <c r="F28" s="24" t="s">
        <v>59</v>
      </c>
      <c r="G28" s="24"/>
      <c r="H28" s="24" t="s">
        <v>23</v>
      </c>
      <c r="I28" s="24" t="s">
        <v>23</v>
      </c>
      <c r="J28" s="24" t="s">
        <v>156</v>
      </c>
      <c r="K28" s="107" t="s">
        <v>25</v>
      </c>
      <c r="L28" s="138" t="n">
        <v>1</v>
      </c>
      <c r="M28" s="137" t="n">
        <v>0</v>
      </c>
      <c r="N28" s="138" t="n">
        <v>0</v>
      </c>
      <c r="O28" s="137" t="n">
        <v>0</v>
      </c>
      <c r="P28" s="184" t="n">
        <v>0</v>
      </c>
      <c r="Q28" s="137" t="n">
        <v>3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1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  <c r="AE28" s="137" t="n">
        <v>0</v>
      </c>
      <c r="AF28" s="137" t="n">
        <v>1</v>
      </c>
      <c r="AG28" s="137" t="n">
        <v>0</v>
      </c>
      <c r="AH28" s="137" t="n">
        <v>0</v>
      </c>
      <c r="AI28" s="137" t="n">
        <v>0</v>
      </c>
      <c r="AJ28" s="137" t="n">
        <v>0</v>
      </c>
      <c r="AK28" s="137" t="n">
        <v>0</v>
      </c>
      <c r="AL28" s="137" t="n">
        <v>4</v>
      </c>
      <c r="AM28" s="137" t="n">
        <v>2</v>
      </c>
      <c r="AN28" s="137" t="n">
        <v>1</v>
      </c>
      <c r="AO28" s="137" t="n">
        <v>0</v>
      </c>
      <c r="AP28" s="137" t="n">
        <v>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7" t="n">
        <v>0</v>
      </c>
      <c r="AW28" s="137" t="n">
        <v>0</v>
      </c>
      <c r="AX28" s="137" t="n">
        <v>0</v>
      </c>
      <c r="AY28" s="137" t="n">
        <v>0</v>
      </c>
      <c r="AZ28" s="137" t="n">
        <v>0</v>
      </c>
      <c r="BA28" s="137" t="n">
        <v>0</v>
      </c>
      <c r="BB28" s="137" t="n">
        <v>0</v>
      </c>
      <c r="BC28" s="137" t="n">
        <v>0</v>
      </c>
      <c r="BD28" s="137" t="n">
        <v>0</v>
      </c>
      <c r="BE28" s="137" t="n">
        <v>0</v>
      </c>
      <c r="BF28" s="137" t="n">
        <v>0</v>
      </c>
      <c r="BG28" s="137" t="n">
        <v>0</v>
      </c>
      <c r="BH28" s="137" t="n">
        <v>0</v>
      </c>
      <c r="BI28" s="137" t="n">
        <v>0</v>
      </c>
      <c r="BJ28" s="137" t="n">
        <v>0</v>
      </c>
      <c r="BK28" s="137" t="n">
        <v>2</v>
      </c>
      <c r="BL28" s="137" t="n">
        <v>2</v>
      </c>
      <c r="BM28" s="137" t="n">
        <v>0</v>
      </c>
      <c r="BN28" s="137" t="n">
        <v>0</v>
      </c>
      <c r="BO28" s="137" t="n">
        <v>0</v>
      </c>
      <c r="BP28" s="137" t="n">
        <v>0</v>
      </c>
      <c r="BQ28" s="137" t="n">
        <v>0</v>
      </c>
      <c r="BR28" s="137" t="n">
        <v>0</v>
      </c>
      <c r="BS28" s="137" t="n">
        <v>0</v>
      </c>
      <c r="BT28" s="137" t="n">
        <v>0</v>
      </c>
      <c r="BU28" s="137" t="n">
        <v>0</v>
      </c>
      <c r="BV28" s="137" t="n">
        <v>0</v>
      </c>
      <c r="BW28" s="137" t="n">
        <v>0</v>
      </c>
      <c r="BX28" s="137" t="n">
        <v>0</v>
      </c>
      <c r="BY28" s="137" t="n">
        <v>0</v>
      </c>
      <c r="BZ28" s="137" t="n">
        <v>0</v>
      </c>
      <c r="CA28" s="137" t="n">
        <v>0</v>
      </c>
      <c r="CB28" s="137" t="n">
        <v>1</v>
      </c>
      <c r="CC28" s="137" t="n">
        <v>0</v>
      </c>
      <c r="CD28" s="137" t="n">
        <v>0</v>
      </c>
      <c r="CE28" s="137" t="n">
        <v>0</v>
      </c>
      <c r="CF28" s="137" t="n">
        <v>0</v>
      </c>
      <c r="CG28" s="137" t="n">
        <v>0</v>
      </c>
      <c r="CH28" s="137" t="n">
        <v>1</v>
      </c>
      <c r="CI28" s="137" t="n">
        <v>0</v>
      </c>
      <c r="CJ28" s="137" t="n">
        <v>0</v>
      </c>
      <c r="CK28" s="137" t="n">
        <v>0</v>
      </c>
      <c r="CL28" s="137" t="n">
        <v>0</v>
      </c>
      <c r="CM28" s="137" t="n">
        <v>0</v>
      </c>
      <c r="CN28" s="137" t="n">
        <v>0</v>
      </c>
      <c r="CO28" s="137" t="n">
        <v>0</v>
      </c>
      <c r="CP28" s="137" t="n">
        <v>1</v>
      </c>
      <c r="CQ28" s="137" t="n">
        <v>0</v>
      </c>
      <c r="CR28" s="137" t="n">
        <v>0</v>
      </c>
      <c r="CS28" s="137" t="n">
        <v>0</v>
      </c>
      <c r="CT28" s="137" t="n">
        <v>0</v>
      </c>
      <c r="CU28" s="137" t="n">
        <v>1</v>
      </c>
      <c r="CV28" s="137" t="n">
        <v>1</v>
      </c>
      <c r="CW28" s="137" t="n">
        <v>0</v>
      </c>
      <c r="CX28" s="137" t="n">
        <v>0</v>
      </c>
      <c r="CY28" s="137" t="n">
        <v>0</v>
      </c>
      <c r="CZ28" s="137" t="n">
        <v>0</v>
      </c>
      <c r="DA28" s="137" t="n">
        <v>0</v>
      </c>
      <c r="DB28" s="137" t="n">
        <v>0</v>
      </c>
      <c r="DC28" s="137" t="n">
        <v>0</v>
      </c>
      <c r="DD28" s="137" t="n">
        <v>1</v>
      </c>
      <c r="DE28" s="137" t="n">
        <v>1</v>
      </c>
      <c r="DF28" s="137" t="n">
        <v>0</v>
      </c>
      <c r="DG28" s="137" t="n">
        <v>1</v>
      </c>
      <c r="DH28" s="137" t="n">
        <v>0</v>
      </c>
      <c r="DI28" s="137" t="n">
        <v>0</v>
      </c>
      <c r="DJ28" s="137" t="n">
        <v>0</v>
      </c>
      <c r="DK28" s="137" t="n">
        <v>0</v>
      </c>
      <c r="DL28" s="137" t="n">
        <v>0</v>
      </c>
      <c r="DM28" s="137" t="n">
        <v>0</v>
      </c>
      <c r="DN28" s="137" t="n">
        <v>0</v>
      </c>
      <c r="DO28" s="137" t="n">
        <v>0</v>
      </c>
      <c r="DP28" s="137" t="n">
        <v>0</v>
      </c>
      <c r="DQ28" s="137" t="n">
        <v>0</v>
      </c>
      <c r="DR28" s="137" t="n">
        <v>0</v>
      </c>
      <c r="DS28" s="137" t="n">
        <v>0</v>
      </c>
      <c r="DT28" s="137" t="n">
        <v>1</v>
      </c>
      <c r="DU28" s="137" t="n">
        <v>0</v>
      </c>
      <c r="DV28" s="137" t="n">
        <v>0</v>
      </c>
      <c r="DW28" s="137" t="n">
        <v>0</v>
      </c>
      <c r="DX28" s="137" t="n">
        <v>0</v>
      </c>
      <c r="DY28" s="137" t="n">
        <v>1</v>
      </c>
      <c r="DZ28" s="137" t="n">
        <v>0</v>
      </c>
      <c r="EA28" s="137" t="n">
        <v>0</v>
      </c>
      <c r="EB28" s="137" t="n">
        <v>0</v>
      </c>
      <c r="EC28" s="137" t="n">
        <v>0</v>
      </c>
      <c r="ED28" s="137" t="n">
        <v>0</v>
      </c>
      <c r="EE28" s="137" t="n">
        <v>0</v>
      </c>
      <c r="EF28" s="137" t="n">
        <v>0</v>
      </c>
      <c r="EG28" s="137" t="n">
        <v>3</v>
      </c>
      <c r="EH28" s="137" t="n">
        <v>0</v>
      </c>
      <c r="EI28" s="137" t="n">
        <v>0</v>
      </c>
      <c r="EJ28" s="137" t="n">
        <v>0</v>
      </c>
      <c r="EK28" s="137" t="n">
        <v>0</v>
      </c>
      <c r="EL28" s="137" t="n">
        <v>2</v>
      </c>
      <c r="EM28" s="137" t="n">
        <v>0</v>
      </c>
      <c r="EN28" s="137" t="n">
        <v>0</v>
      </c>
      <c r="EO28" s="137" t="n">
        <v>1</v>
      </c>
      <c r="EP28" s="137"/>
      <c r="EQ28" s="196"/>
      <c r="ER28" s="119"/>
      <c r="ES28" s="119"/>
      <c r="ET28" s="119"/>
      <c r="EU28" s="119"/>
    </row>
    <row r="29" s="120" customFormat="true" ht="14.4" hidden="false" customHeight="false" outlineLevel="0" collapsed="false">
      <c r="A29" s="179"/>
      <c r="B29" s="180"/>
      <c r="C29" s="24"/>
      <c r="D29" s="133" t="s">
        <v>140</v>
      </c>
      <c r="E29" s="24"/>
      <c r="F29" s="24"/>
      <c r="G29" s="24"/>
      <c r="H29" s="24"/>
      <c r="I29" s="24"/>
      <c r="J29" s="24"/>
      <c r="K29" s="133" t="s">
        <v>113</v>
      </c>
      <c r="L29" s="113" t="n">
        <v>1</v>
      </c>
      <c r="M29" s="119"/>
      <c r="N29" s="113"/>
      <c r="O29" s="119"/>
      <c r="P29" s="185"/>
      <c r="Q29" s="119" t="n">
        <v>3</v>
      </c>
      <c r="R29" s="119"/>
      <c r="S29" s="119"/>
      <c r="T29" s="119" t="n">
        <v>0</v>
      </c>
      <c r="U29" s="119"/>
      <c r="V29" s="119" t="n">
        <v>0</v>
      </c>
      <c r="W29" s="119"/>
      <c r="X29" s="119"/>
      <c r="Y29" s="119" t="n">
        <v>1</v>
      </c>
      <c r="Z29" s="119"/>
      <c r="AA29" s="119"/>
      <c r="AB29" s="119"/>
      <c r="AC29" s="119" t="n">
        <v>0</v>
      </c>
      <c r="AD29" s="119"/>
      <c r="AE29" s="119"/>
      <c r="AF29" s="119" t="n">
        <v>1</v>
      </c>
      <c r="AG29" s="119"/>
      <c r="AH29" s="119"/>
      <c r="AI29" s="119"/>
      <c r="AJ29" s="119"/>
      <c r="AK29" s="119"/>
      <c r="AL29" s="119" t="n">
        <v>4</v>
      </c>
      <c r="AM29" s="119" t="n">
        <v>1</v>
      </c>
      <c r="AN29" s="119" t="n">
        <v>1</v>
      </c>
      <c r="AO29" s="119" t="n">
        <v>0</v>
      </c>
      <c r="AP29" s="119"/>
      <c r="AQ29" s="119"/>
      <c r="AR29" s="119"/>
      <c r="AS29" s="119" t="n">
        <v>0</v>
      </c>
      <c r="AT29" s="119"/>
      <c r="AU29" s="119" t="n">
        <v>0</v>
      </c>
      <c r="AV29" s="119"/>
      <c r="AW29" s="119"/>
      <c r="AX29" s="119"/>
      <c r="AY29" s="119"/>
      <c r="AZ29" s="119"/>
      <c r="BA29" s="119"/>
      <c r="BB29" s="119"/>
      <c r="BC29" s="119" t="n">
        <v>0</v>
      </c>
      <c r="BD29" s="119"/>
      <c r="BE29" s="119"/>
      <c r="BF29" s="119"/>
      <c r="BG29" s="119"/>
      <c r="BH29" s="119" t="n">
        <v>0</v>
      </c>
      <c r="BI29" s="119"/>
      <c r="BJ29" s="119"/>
      <c r="BK29" s="119" t="n">
        <v>2</v>
      </c>
      <c r="BL29" s="119" t="n">
        <v>2</v>
      </c>
      <c r="BM29" s="119"/>
      <c r="BN29" s="119"/>
      <c r="BO29" s="119"/>
      <c r="BP29" s="119"/>
      <c r="BQ29" s="119"/>
      <c r="BR29" s="119"/>
      <c r="BS29" s="119"/>
      <c r="BT29" s="119"/>
      <c r="BU29" s="119" t="n">
        <v>0</v>
      </c>
      <c r="BV29" s="119"/>
      <c r="BW29" s="119"/>
      <c r="BX29" s="119"/>
      <c r="BY29" s="119"/>
      <c r="BZ29" s="119"/>
      <c r="CA29" s="119"/>
      <c r="CB29" s="119" t="n">
        <v>1</v>
      </c>
      <c r="CC29" s="119"/>
      <c r="CD29" s="119"/>
      <c r="CE29" s="119"/>
      <c r="CF29" s="119"/>
      <c r="CG29" s="119" t="n">
        <v>0</v>
      </c>
      <c r="CH29" s="119" t="n">
        <v>1</v>
      </c>
      <c r="CI29" s="119"/>
      <c r="CJ29" s="119"/>
      <c r="CK29" s="119"/>
      <c r="CL29" s="119"/>
      <c r="CM29" s="119" t="n">
        <v>0</v>
      </c>
      <c r="CN29" s="119"/>
      <c r="CO29" s="119" t="n">
        <v>0</v>
      </c>
      <c r="CP29" s="119" t="n">
        <v>1</v>
      </c>
      <c r="CQ29" s="119"/>
      <c r="CR29" s="119"/>
      <c r="CS29" s="119"/>
      <c r="CT29" s="119"/>
      <c r="CU29" s="119" t="n">
        <v>1</v>
      </c>
      <c r="CV29" s="119" t="n">
        <v>1</v>
      </c>
      <c r="CW29" s="119"/>
      <c r="CX29" s="119" t="n">
        <v>0</v>
      </c>
      <c r="CY29" s="119"/>
      <c r="CZ29" s="119"/>
      <c r="DA29" s="119" t="n">
        <v>0</v>
      </c>
      <c r="DB29" s="119"/>
      <c r="DC29" s="119"/>
      <c r="DD29" s="119"/>
      <c r="DE29" s="119" t="n">
        <v>1</v>
      </c>
      <c r="DF29" s="119"/>
      <c r="DG29" s="119" t="n">
        <v>1</v>
      </c>
      <c r="DH29" s="119"/>
      <c r="DI29" s="119"/>
      <c r="DJ29" s="119"/>
      <c r="DK29" s="119"/>
      <c r="DL29" s="119"/>
      <c r="DM29" s="119"/>
      <c r="DN29" s="119"/>
      <c r="DO29" s="119" t="n">
        <v>0</v>
      </c>
      <c r="DP29" s="119" t="n">
        <v>0</v>
      </c>
      <c r="DQ29" s="119"/>
      <c r="DR29" s="119" t="n">
        <v>0</v>
      </c>
      <c r="DS29" s="119"/>
      <c r="DT29" s="119" t="n">
        <v>1</v>
      </c>
      <c r="DU29" s="119"/>
      <c r="DV29" s="119" t="n">
        <v>0</v>
      </c>
      <c r="DW29" s="119"/>
      <c r="DX29" s="119"/>
      <c r="DY29" s="119" t="n">
        <v>1</v>
      </c>
      <c r="DZ29" s="119" t="n">
        <v>0</v>
      </c>
      <c r="EA29" s="119" t="n">
        <v>0</v>
      </c>
      <c r="EB29" s="119"/>
      <c r="EC29" s="119" t="n">
        <v>0</v>
      </c>
      <c r="ED29" s="119" t="n">
        <v>0</v>
      </c>
      <c r="EE29" s="119"/>
      <c r="EF29" s="119"/>
      <c r="EG29" s="119" t="n">
        <v>2</v>
      </c>
      <c r="EH29" s="119" t="n">
        <v>0</v>
      </c>
      <c r="EI29" s="119"/>
      <c r="EJ29" s="119" t="n">
        <v>0</v>
      </c>
      <c r="EK29" s="119"/>
      <c r="EL29" s="119" t="n">
        <v>2</v>
      </c>
      <c r="EM29" s="119"/>
      <c r="EN29" s="119"/>
      <c r="EO29" s="119" t="n">
        <v>1</v>
      </c>
      <c r="EP29" s="119"/>
      <c r="EQ29" s="189"/>
      <c r="ER29" s="119"/>
      <c r="ES29" s="119"/>
      <c r="ET29" s="119"/>
      <c r="EU29" s="119" t="n">
        <v>44</v>
      </c>
    </row>
    <row r="30" s="120" customFormat="true" ht="14.4" hidden="false" customHeight="false" outlineLevel="0" collapsed="false">
      <c r="A30" s="179"/>
      <c r="B30" s="180"/>
      <c r="C30" s="24"/>
      <c r="D30" s="24" t="s">
        <v>141</v>
      </c>
      <c r="E30" s="24"/>
      <c r="F30" s="24"/>
      <c r="G30" s="24"/>
      <c r="H30" s="24"/>
      <c r="I30" s="24"/>
      <c r="J30" s="24"/>
      <c r="K30" s="133" t="s">
        <v>113</v>
      </c>
      <c r="L30" s="113"/>
      <c r="M30" s="119"/>
      <c r="N30" s="113"/>
      <c r="O30" s="119"/>
      <c r="P30" s="185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 t="n">
        <v>1</v>
      </c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 t="n">
        <v>1</v>
      </c>
      <c r="EH30" s="119"/>
      <c r="EI30" s="119"/>
      <c r="EJ30" s="119"/>
      <c r="EK30" s="119"/>
      <c r="EL30" s="119"/>
      <c r="EM30" s="119"/>
      <c r="EN30" s="119"/>
      <c r="EO30" s="119"/>
      <c r="EP30" s="119"/>
      <c r="EQ30" s="189"/>
      <c r="ER30" s="119"/>
      <c r="ES30" s="119"/>
      <c r="ET30" s="119"/>
      <c r="EU30" s="119" t="n">
        <v>0</v>
      </c>
    </row>
    <row r="31" s="120" customFormat="true" ht="14.4" hidden="false" customHeight="false" outlineLevel="0" collapsed="false">
      <c r="A31" s="179"/>
      <c r="B31" s="180"/>
      <c r="C31" s="24"/>
      <c r="D31" s="24" t="s">
        <v>142</v>
      </c>
      <c r="E31" s="24"/>
      <c r="F31" s="24"/>
      <c r="G31" s="24"/>
      <c r="H31" s="24"/>
      <c r="I31" s="24"/>
      <c r="J31" s="24"/>
      <c r="K31" s="133" t="s">
        <v>113</v>
      </c>
      <c r="L31" s="113"/>
      <c r="M31" s="119"/>
      <c r="N31" s="113"/>
      <c r="O31" s="119"/>
      <c r="P31" s="185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 t="n">
        <v>1</v>
      </c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83"/>
      <c r="ER31" s="119"/>
      <c r="ES31" s="119"/>
      <c r="ET31" s="119"/>
      <c r="EU31" s="119" t="n">
        <v>0</v>
      </c>
    </row>
    <row r="32" s="120" customFormat="true" ht="14.4" hidden="false" customHeight="true" outlineLevel="0" collapsed="false">
      <c r="A32" s="179"/>
      <c r="B32" s="180"/>
      <c r="C32" s="24"/>
      <c r="D32" s="133" t="s">
        <v>157</v>
      </c>
      <c r="E32" s="133" t="s">
        <v>158</v>
      </c>
      <c r="F32" s="24" t="s">
        <v>105</v>
      </c>
      <c r="G32" s="24"/>
      <c r="H32" s="24" t="s">
        <v>23</v>
      </c>
      <c r="I32" s="24"/>
      <c r="J32" s="24" t="s">
        <v>159</v>
      </c>
      <c r="K32" s="107" t="s">
        <v>25</v>
      </c>
      <c r="L32" s="138" t="n">
        <v>1</v>
      </c>
      <c r="M32" s="137" t="n">
        <v>0</v>
      </c>
      <c r="N32" s="138" t="n">
        <v>0</v>
      </c>
      <c r="O32" s="137" t="n">
        <v>0</v>
      </c>
      <c r="P32" s="184" t="n">
        <v>0</v>
      </c>
      <c r="Q32" s="137" t="n">
        <v>1</v>
      </c>
      <c r="R32" s="137" t="n">
        <v>2</v>
      </c>
      <c r="S32" s="137" t="n">
        <v>0</v>
      </c>
      <c r="T32" s="137" t="n">
        <v>0</v>
      </c>
      <c r="U32" s="137" t="n">
        <v>0</v>
      </c>
      <c r="V32" s="137" t="n">
        <v>1</v>
      </c>
      <c r="W32" s="137" t="n">
        <v>1</v>
      </c>
      <c r="X32" s="137" t="n">
        <v>0</v>
      </c>
      <c r="Y32" s="137" t="n">
        <v>1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3</v>
      </c>
      <c r="AE32" s="137" t="n">
        <v>2</v>
      </c>
      <c r="AF32" s="137" t="n">
        <v>1</v>
      </c>
      <c r="AG32" s="137" t="n">
        <v>0</v>
      </c>
      <c r="AH32" s="137" t="n">
        <v>0</v>
      </c>
      <c r="AI32" s="137" t="n">
        <v>0</v>
      </c>
      <c r="AJ32" s="137" t="n">
        <v>0</v>
      </c>
      <c r="AK32" s="137" t="n">
        <v>0</v>
      </c>
      <c r="AL32" s="137" t="n">
        <v>3</v>
      </c>
      <c r="AM32" s="137" t="n">
        <v>0</v>
      </c>
      <c r="AN32" s="137" t="n">
        <v>1</v>
      </c>
      <c r="AO32" s="137" t="n">
        <v>1</v>
      </c>
      <c r="AP32" s="137" t="n">
        <v>1</v>
      </c>
      <c r="AQ32" s="137" t="n">
        <v>1</v>
      </c>
      <c r="AR32" s="137" t="n">
        <v>0</v>
      </c>
      <c r="AS32" s="137" t="n">
        <v>0</v>
      </c>
      <c r="AT32" s="137" t="n">
        <v>1</v>
      </c>
      <c r="AU32" s="137" t="n">
        <v>2</v>
      </c>
      <c r="AV32" s="137" t="n">
        <v>1</v>
      </c>
      <c r="AW32" s="137" t="n">
        <v>2</v>
      </c>
      <c r="AX32" s="137" t="n">
        <v>1</v>
      </c>
      <c r="AY32" s="137" t="n">
        <v>0</v>
      </c>
      <c r="AZ32" s="137" t="n">
        <v>0</v>
      </c>
      <c r="BA32" s="137" t="n">
        <v>1</v>
      </c>
      <c r="BB32" s="137" t="n">
        <v>1</v>
      </c>
      <c r="BC32" s="137" t="n">
        <v>1</v>
      </c>
      <c r="BD32" s="137" t="n">
        <v>1</v>
      </c>
      <c r="BE32" s="137" t="n">
        <v>0</v>
      </c>
      <c r="BF32" s="137" t="n">
        <v>0</v>
      </c>
      <c r="BG32" s="137" t="n">
        <v>1</v>
      </c>
      <c r="BH32" s="137" t="n">
        <v>0</v>
      </c>
      <c r="BI32" s="137" t="n">
        <v>0</v>
      </c>
      <c r="BJ32" s="137" t="n">
        <v>0</v>
      </c>
      <c r="BK32" s="137" t="n">
        <v>2</v>
      </c>
      <c r="BL32" s="137" t="n">
        <v>2</v>
      </c>
      <c r="BM32" s="137" t="n">
        <v>1</v>
      </c>
      <c r="BN32" s="137" t="n">
        <v>0</v>
      </c>
      <c r="BO32" s="137" t="n">
        <v>0</v>
      </c>
      <c r="BP32" s="137" t="n">
        <v>2</v>
      </c>
      <c r="BQ32" s="137" t="n">
        <v>0</v>
      </c>
      <c r="BR32" s="137" t="n">
        <v>0</v>
      </c>
      <c r="BS32" s="137" t="n">
        <v>0</v>
      </c>
      <c r="BT32" s="137" t="n">
        <v>1</v>
      </c>
      <c r="BU32" s="137" t="n">
        <v>0</v>
      </c>
      <c r="BV32" s="137" t="n">
        <v>0</v>
      </c>
      <c r="BW32" s="137" t="n">
        <v>0</v>
      </c>
      <c r="BX32" s="137" t="n">
        <v>0</v>
      </c>
      <c r="BY32" s="137" t="n">
        <v>0</v>
      </c>
      <c r="BZ32" s="137" t="n">
        <v>0</v>
      </c>
      <c r="CA32" s="137" t="n">
        <v>0</v>
      </c>
      <c r="CB32" s="137" t="n">
        <v>2</v>
      </c>
      <c r="CC32" s="137" t="n">
        <v>0</v>
      </c>
      <c r="CD32" s="137" t="n">
        <v>0</v>
      </c>
      <c r="CE32" s="137" t="n">
        <v>3</v>
      </c>
      <c r="CF32" s="137" t="n">
        <v>0</v>
      </c>
      <c r="CG32" s="137" t="n">
        <v>1</v>
      </c>
      <c r="CH32" s="137" t="n">
        <v>0</v>
      </c>
      <c r="CI32" s="137" t="n">
        <v>0</v>
      </c>
      <c r="CJ32" s="137" t="n">
        <v>0</v>
      </c>
      <c r="CK32" s="137" t="n">
        <v>0</v>
      </c>
      <c r="CL32" s="137" t="n">
        <v>0</v>
      </c>
      <c r="CM32" s="137" t="n">
        <v>1</v>
      </c>
      <c r="CN32" s="137" t="n">
        <v>0</v>
      </c>
      <c r="CO32" s="137" t="n">
        <v>0</v>
      </c>
      <c r="CP32" s="137" t="n">
        <v>1</v>
      </c>
      <c r="CQ32" s="137" t="n">
        <v>0</v>
      </c>
      <c r="CR32" s="137" t="n">
        <v>0</v>
      </c>
      <c r="CS32" s="137" t="n">
        <v>0</v>
      </c>
      <c r="CT32" s="137" t="n">
        <v>0</v>
      </c>
      <c r="CU32" s="137" t="n">
        <v>3</v>
      </c>
      <c r="CV32" s="137" t="n">
        <v>0</v>
      </c>
      <c r="CW32" s="137" t="n">
        <v>0</v>
      </c>
      <c r="CX32" s="137" t="n">
        <v>3</v>
      </c>
      <c r="CY32" s="137" t="n">
        <v>0</v>
      </c>
      <c r="CZ32" s="137" t="n">
        <v>0</v>
      </c>
      <c r="DA32" s="137" t="n">
        <v>2</v>
      </c>
      <c r="DB32" s="137" t="n">
        <v>0</v>
      </c>
      <c r="DC32" s="137" t="n">
        <v>1</v>
      </c>
      <c r="DD32" s="137" t="n">
        <v>1</v>
      </c>
      <c r="DE32" s="137" t="n">
        <v>3</v>
      </c>
      <c r="DF32" s="137" t="n">
        <v>0</v>
      </c>
      <c r="DG32" s="137" t="n">
        <v>0</v>
      </c>
      <c r="DH32" s="137" t="n">
        <v>1</v>
      </c>
      <c r="DI32" s="137" t="n">
        <v>3</v>
      </c>
      <c r="DJ32" s="137" t="n">
        <v>0</v>
      </c>
      <c r="DK32" s="137" t="n">
        <v>3</v>
      </c>
      <c r="DL32" s="137" t="n">
        <v>0</v>
      </c>
      <c r="DM32" s="137" t="n">
        <v>2</v>
      </c>
      <c r="DN32" s="137" t="n">
        <v>1</v>
      </c>
      <c r="DO32" s="137" t="n">
        <v>2</v>
      </c>
      <c r="DP32" s="137" t="n">
        <v>1</v>
      </c>
      <c r="DQ32" s="137" t="n">
        <v>1</v>
      </c>
      <c r="DR32" s="137" t="n">
        <v>0</v>
      </c>
      <c r="DS32" s="137" t="n">
        <v>3</v>
      </c>
      <c r="DT32" s="137" t="n">
        <v>0</v>
      </c>
      <c r="DU32" s="137" t="n">
        <v>1</v>
      </c>
      <c r="DV32" s="137" t="n">
        <v>1</v>
      </c>
      <c r="DW32" s="137" t="n">
        <v>1</v>
      </c>
      <c r="DX32" s="137" t="n">
        <v>0</v>
      </c>
      <c r="DY32" s="137" t="n">
        <v>1</v>
      </c>
      <c r="DZ32" s="137" t="n">
        <v>1</v>
      </c>
      <c r="EA32" s="137" t="n">
        <v>2</v>
      </c>
      <c r="EB32" s="137" t="n">
        <v>1</v>
      </c>
      <c r="EC32" s="137" t="n">
        <v>1</v>
      </c>
      <c r="ED32" s="137" t="n">
        <v>0</v>
      </c>
      <c r="EE32" s="137" t="n">
        <v>1</v>
      </c>
      <c r="EF32" s="137" t="n">
        <v>1</v>
      </c>
      <c r="EG32" s="137" t="n">
        <v>1</v>
      </c>
      <c r="EH32" s="137" t="n">
        <v>0</v>
      </c>
      <c r="EI32" s="137" t="n">
        <v>1</v>
      </c>
      <c r="EJ32" s="137" t="n">
        <v>1</v>
      </c>
      <c r="EK32" s="137" t="n">
        <v>1</v>
      </c>
      <c r="EL32" s="137" t="n">
        <v>1</v>
      </c>
      <c r="EM32" s="137" t="n">
        <v>1</v>
      </c>
      <c r="EN32" s="137" t="n">
        <v>1</v>
      </c>
      <c r="EO32" s="137" t="n">
        <v>1</v>
      </c>
      <c r="EP32" s="137" t="n">
        <v>1</v>
      </c>
      <c r="EQ32" s="183"/>
      <c r="ER32" s="119"/>
      <c r="ES32" s="119"/>
      <c r="ET32" s="119"/>
      <c r="EU32" s="119"/>
    </row>
    <row r="33" s="120" customFormat="true" ht="14.4" hidden="false" customHeight="false" outlineLevel="0" collapsed="false">
      <c r="A33" s="179"/>
      <c r="B33" s="180"/>
      <c r="C33" s="24"/>
      <c r="D33" s="24"/>
      <c r="E33" s="133"/>
      <c r="F33" s="24"/>
      <c r="G33" s="24"/>
      <c r="H33" s="24"/>
      <c r="I33" s="24"/>
      <c r="J33" s="24"/>
      <c r="K33" s="136" t="s">
        <v>25</v>
      </c>
      <c r="L33" s="138" t="n">
        <v>3</v>
      </c>
      <c r="M33" s="137" t="n">
        <v>3</v>
      </c>
      <c r="N33" s="138" t="n">
        <v>0</v>
      </c>
      <c r="O33" s="137" t="n">
        <v>0</v>
      </c>
      <c r="P33" s="184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1</v>
      </c>
      <c r="V33" s="137" t="n">
        <v>0</v>
      </c>
      <c r="W33" s="137" t="n">
        <v>0</v>
      </c>
      <c r="X33" s="137" t="n">
        <v>2</v>
      </c>
      <c r="Y33" s="137" t="n">
        <v>2</v>
      </c>
      <c r="Z33" s="137" t="n">
        <v>0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7" t="n">
        <v>0</v>
      </c>
      <c r="AF33" s="137" t="n">
        <v>0</v>
      </c>
      <c r="AG33" s="137" t="n">
        <v>0</v>
      </c>
      <c r="AH33" s="137" t="n">
        <v>0</v>
      </c>
      <c r="AI33" s="137" t="n">
        <v>0</v>
      </c>
      <c r="AJ33" s="137" t="n">
        <v>0</v>
      </c>
      <c r="AK33" s="137" t="n">
        <v>0</v>
      </c>
      <c r="AL33" s="137" t="n">
        <v>3</v>
      </c>
      <c r="AM33" s="137" t="n">
        <v>0</v>
      </c>
      <c r="AN33" s="137" t="n">
        <v>0</v>
      </c>
      <c r="AO33" s="137" t="n">
        <v>0</v>
      </c>
      <c r="AP33" s="137" t="n">
        <v>0</v>
      </c>
      <c r="AQ33" s="137" t="n">
        <v>0</v>
      </c>
      <c r="AR33" s="137" t="n">
        <v>0</v>
      </c>
      <c r="AS33" s="137" t="n">
        <v>0</v>
      </c>
      <c r="AT33" s="137" t="n">
        <v>0</v>
      </c>
      <c r="AU33" s="137" t="n">
        <v>3</v>
      </c>
      <c r="AV33" s="137" t="n">
        <v>0</v>
      </c>
      <c r="AW33" s="137" t="n">
        <v>3</v>
      </c>
      <c r="AX33" s="137" t="n">
        <v>0</v>
      </c>
      <c r="AY33" s="137" t="n">
        <v>0</v>
      </c>
      <c r="AZ33" s="137" t="n">
        <v>0</v>
      </c>
      <c r="BA33" s="137" t="n">
        <v>0</v>
      </c>
      <c r="BB33" s="137" t="n">
        <v>0</v>
      </c>
      <c r="BC33" s="137" t="n">
        <v>3</v>
      </c>
      <c r="BD33" s="137" t="n">
        <v>3</v>
      </c>
      <c r="BE33" s="137" t="n">
        <v>0</v>
      </c>
      <c r="BF33" s="137" t="n">
        <v>0</v>
      </c>
      <c r="BG33" s="137" t="n">
        <v>0</v>
      </c>
      <c r="BH33" s="137" t="n">
        <v>0</v>
      </c>
      <c r="BI33" s="137" t="n">
        <v>0</v>
      </c>
      <c r="BJ33" s="137" t="n">
        <v>3</v>
      </c>
      <c r="BK33" s="137" t="n">
        <v>2</v>
      </c>
      <c r="BL33" s="137" t="n">
        <v>2</v>
      </c>
      <c r="BM33" s="137" t="n">
        <v>3</v>
      </c>
      <c r="BN33" s="137" t="n">
        <v>0</v>
      </c>
      <c r="BO33" s="137" t="n">
        <v>0</v>
      </c>
      <c r="BP33" s="137" t="n">
        <v>3</v>
      </c>
      <c r="BQ33" s="137" t="n">
        <v>0</v>
      </c>
      <c r="BR33" s="137" t="n">
        <v>0</v>
      </c>
      <c r="BS33" s="137" t="n">
        <v>0</v>
      </c>
      <c r="BT33" s="137" t="n">
        <v>0</v>
      </c>
      <c r="BU33" s="137" t="n">
        <v>0</v>
      </c>
      <c r="BV33" s="137" t="n">
        <v>0</v>
      </c>
      <c r="BW33" s="137" t="n">
        <v>0</v>
      </c>
      <c r="BX33" s="137" t="n">
        <v>0</v>
      </c>
      <c r="BY33" s="137" t="n">
        <v>0</v>
      </c>
      <c r="BZ33" s="137" t="n">
        <v>0</v>
      </c>
      <c r="CA33" s="137" t="n">
        <v>0</v>
      </c>
      <c r="CB33" s="137" t="n">
        <v>0</v>
      </c>
      <c r="CC33" s="137" t="n">
        <v>0</v>
      </c>
      <c r="CD33" s="137" t="n">
        <v>0</v>
      </c>
      <c r="CE33" s="137" t="n">
        <v>0</v>
      </c>
      <c r="CF33" s="137" t="n">
        <v>0</v>
      </c>
      <c r="CG33" s="137" t="n">
        <v>3</v>
      </c>
      <c r="CH33" s="137" t="n">
        <v>3</v>
      </c>
      <c r="CI33" s="137" t="n">
        <v>0</v>
      </c>
      <c r="CJ33" s="137" t="n">
        <v>0</v>
      </c>
      <c r="CK33" s="137" t="n">
        <v>0</v>
      </c>
      <c r="CL33" s="137" t="n">
        <v>3</v>
      </c>
      <c r="CM33" s="137" t="n">
        <v>0</v>
      </c>
      <c r="CN33" s="137" t="n">
        <v>0</v>
      </c>
      <c r="CO33" s="137" t="n">
        <v>0</v>
      </c>
      <c r="CP33" s="137" t="n">
        <v>0</v>
      </c>
      <c r="CQ33" s="137" t="n">
        <v>0</v>
      </c>
      <c r="CR33" s="137" t="n">
        <v>0</v>
      </c>
      <c r="CS33" s="137" t="n">
        <v>0</v>
      </c>
      <c r="CT33" s="137" t="n">
        <v>0</v>
      </c>
      <c r="CU33" s="137" t="n">
        <v>0</v>
      </c>
      <c r="CV33" s="137" t="n">
        <v>1</v>
      </c>
      <c r="CW33" s="137" t="n">
        <v>0</v>
      </c>
      <c r="CX33" s="137" t="n">
        <v>0</v>
      </c>
      <c r="CY33" s="137" t="n">
        <v>0</v>
      </c>
      <c r="CZ33" s="137" t="n">
        <v>0</v>
      </c>
      <c r="DA33" s="137" t="n">
        <v>3</v>
      </c>
      <c r="DB33" s="137" t="n">
        <v>0</v>
      </c>
      <c r="DC33" s="137" t="n">
        <v>0</v>
      </c>
      <c r="DD33" s="137" t="n">
        <v>0</v>
      </c>
      <c r="DE33" s="137" t="n">
        <v>3</v>
      </c>
      <c r="DF33" s="137" t="n">
        <v>0</v>
      </c>
      <c r="DG33" s="137" t="n">
        <v>0</v>
      </c>
      <c r="DH33" s="137" t="n">
        <v>0</v>
      </c>
      <c r="DI33" s="137" t="n">
        <v>0</v>
      </c>
      <c r="DJ33" s="137" t="n">
        <v>3</v>
      </c>
      <c r="DK33" s="137" t="n">
        <v>0</v>
      </c>
      <c r="DL33" s="137" t="n">
        <v>0</v>
      </c>
      <c r="DM33" s="137" t="n">
        <v>0</v>
      </c>
      <c r="DN33" s="137" t="n">
        <v>0</v>
      </c>
      <c r="DO33" s="137" t="n">
        <v>3</v>
      </c>
      <c r="DP33" s="137" t="n">
        <v>0</v>
      </c>
      <c r="DQ33" s="137" t="n">
        <v>0</v>
      </c>
      <c r="DR33" s="137" t="n">
        <v>3</v>
      </c>
      <c r="DS33" s="137" t="n">
        <v>2</v>
      </c>
      <c r="DT33" s="137" t="n">
        <v>0</v>
      </c>
      <c r="DU33" s="137" t="n">
        <v>0</v>
      </c>
      <c r="DV33" s="137" t="n">
        <v>0</v>
      </c>
      <c r="DW33" s="137" t="n">
        <v>0</v>
      </c>
      <c r="DX33" s="137" t="n">
        <v>3</v>
      </c>
      <c r="DY33" s="137" t="n">
        <v>3</v>
      </c>
      <c r="DZ33" s="137" t="n">
        <v>2</v>
      </c>
      <c r="EA33" s="137" t="n">
        <v>3</v>
      </c>
      <c r="EB33" s="137" t="n">
        <v>3</v>
      </c>
      <c r="EC33" s="137" t="n">
        <v>3</v>
      </c>
      <c r="ED33" s="137" t="n">
        <v>0</v>
      </c>
      <c r="EE33" s="137" t="n">
        <v>0</v>
      </c>
      <c r="EF33" s="137" t="n">
        <v>0</v>
      </c>
      <c r="EG33" s="137" t="n">
        <v>0</v>
      </c>
      <c r="EH33" s="137" t="n">
        <v>2</v>
      </c>
      <c r="EI33" s="137" t="n">
        <v>0</v>
      </c>
      <c r="EJ33" s="137" t="n">
        <v>3</v>
      </c>
      <c r="EK33" s="137" t="n">
        <v>0</v>
      </c>
      <c r="EL33" s="137" t="n">
        <v>3</v>
      </c>
      <c r="EM33" s="137" t="n">
        <v>0</v>
      </c>
      <c r="EN33" s="137" t="n">
        <v>0</v>
      </c>
      <c r="EO33" s="137" t="n">
        <v>2</v>
      </c>
      <c r="EP33" s="137"/>
      <c r="EQ33" s="183"/>
      <c r="ER33" s="119"/>
      <c r="ES33" s="119"/>
      <c r="ET33" s="119"/>
      <c r="EU33" s="119"/>
    </row>
    <row r="34" s="120" customFormat="true" ht="14.4" hidden="false" customHeight="false" outlineLevel="0" collapsed="false">
      <c r="A34" s="179"/>
      <c r="B34" s="180"/>
      <c r="C34" s="24"/>
      <c r="D34" s="24"/>
      <c r="E34" s="133"/>
      <c r="F34" s="24"/>
      <c r="G34" s="24"/>
      <c r="H34" s="24"/>
      <c r="I34" s="24"/>
      <c r="J34" s="24"/>
      <c r="K34" s="136" t="s">
        <v>25</v>
      </c>
      <c r="L34" s="138" t="n">
        <v>0</v>
      </c>
      <c r="M34" s="137" t="n">
        <v>4</v>
      </c>
      <c r="N34" s="138" t="n">
        <v>0</v>
      </c>
      <c r="O34" s="137" t="n">
        <v>0</v>
      </c>
      <c r="P34" s="184" t="n">
        <v>0</v>
      </c>
      <c r="Q34" s="137" t="n">
        <v>4</v>
      </c>
      <c r="R34" s="137" t="n">
        <v>0</v>
      </c>
      <c r="S34" s="137" t="n">
        <v>0</v>
      </c>
      <c r="T34" s="137" t="n">
        <v>4</v>
      </c>
      <c r="U34" s="137" t="n">
        <v>0</v>
      </c>
      <c r="V34" s="137" t="n">
        <v>0</v>
      </c>
      <c r="W34" s="137" t="n">
        <v>0</v>
      </c>
      <c r="X34" s="137" t="n">
        <v>4</v>
      </c>
      <c r="Y34" s="137" t="n">
        <v>4</v>
      </c>
      <c r="Z34" s="137" t="n">
        <v>0</v>
      </c>
      <c r="AA34" s="137" t="n">
        <v>0</v>
      </c>
      <c r="AB34" s="137" t="n">
        <v>0</v>
      </c>
      <c r="AC34" s="137" t="n">
        <v>0</v>
      </c>
      <c r="AD34" s="137" t="n">
        <v>0</v>
      </c>
      <c r="AE34" s="137" t="n">
        <v>1</v>
      </c>
      <c r="AF34" s="137" t="n">
        <v>0</v>
      </c>
      <c r="AG34" s="137" t="n">
        <v>0</v>
      </c>
      <c r="AH34" s="137" t="n">
        <v>0</v>
      </c>
      <c r="AI34" s="137" t="n">
        <v>0</v>
      </c>
      <c r="AJ34" s="137" t="n">
        <v>0</v>
      </c>
      <c r="AK34" s="137" t="n">
        <v>0</v>
      </c>
      <c r="AL34" s="137" t="n">
        <v>0</v>
      </c>
      <c r="AM34" s="137" t="n">
        <v>4</v>
      </c>
      <c r="AN34" s="137" t="n">
        <v>0</v>
      </c>
      <c r="AO34" s="137" t="n">
        <v>4</v>
      </c>
      <c r="AP34" s="137" t="n">
        <v>0</v>
      </c>
      <c r="AQ34" s="137" t="n">
        <v>0</v>
      </c>
      <c r="AR34" s="137" t="n">
        <v>0</v>
      </c>
      <c r="AS34" s="137" t="n">
        <v>0</v>
      </c>
      <c r="AT34" s="137" t="n">
        <v>0</v>
      </c>
      <c r="AU34" s="137" t="n">
        <v>0</v>
      </c>
      <c r="AV34" s="137" t="n">
        <v>4</v>
      </c>
      <c r="AW34" s="137" t="n">
        <v>0</v>
      </c>
      <c r="AX34" s="137" t="n">
        <v>4</v>
      </c>
      <c r="AY34" s="137" t="n">
        <v>0</v>
      </c>
      <c r="AZ34" s="137" t="n">
        <v>0</v>
      </c>
      <c r="BA34" s="137" t="n">
        <v>0</v>
      </c>
      <c r="BB34" s="137" t="n">
        <v>0</v>
      </c>
      <c r="BC34" s="137" t="n">
        <v>4</v>
      </c>
      <c r="BD34" s="137" t="n">
        <v>4</v>
      </c>
      <c r="BE34" s="137" t="n">
        <v>4</v>
      </c>
      <c r="BF34" s="137" t="n">
        <v>0</v>
      </c>
      <c r="BG34" s="137" t="n">
        <v>0</v>
      </c>
      <c r="BH34" s="137" t="n">
        <v>0</v>
      </c>
      <c r="BI34" s="137" t="n">
        <v>0</v>
      </c>
      <c r="BJ34" s="137" t="n">
        <v>0</v>
      </c>
      <c r="BK34" s="137" t="n">
        <v>0</v>
      </c>
      <c r="BL34" s="137" t="n">
        <v>0</v>
      </c>
      <c r="BM34" s="137" t="n">
        <v>0</v>
      </c>
      <c r="BN34" s="137" t="n">
        <v>0</v>
      </c>
      <c r="BO34" s="137" t="n">
        <v>0</v>
      </c>
      <c r="BP34" s="137" t="n">
        <v>0</v>
      </c>
      <c r="BQ34" s="137" t="n">
        <v>0</v>
      </c>
      <c r="BR34" s="137" t="n">
        <v>0</v>
      </c>
      <c r="BS34" s="137" t="n">
        <v>0</v>
      </c>
      <c r="BT34" s="137" t="n">
        <v>0</v>
      </c>
      <c r="BU34" s="137" t="n">
        <v>0</v>
      </c>
      <c r="BV34" s="137" t="n">
        <v>0</v>
      </c>
      <c r="BW34" s="137" t="n">
        <v>0</v>
      </c>
      <c r="BX34" s="137" t="n">
        <v>4</v>
      </c>
      <c r="BY34" s="137" t="n">
        <v>0</v>
      </c>
      <c r="BZ34" s="137" t="n">
        <v>0</v>
      </c>
      <c r="CA34" s="137" t="n">
        <v>0</v>
      </c>
      <c r="CB34" s="137" t="n">
        <v>0</v>
      </c>
      <c r="CC34" s="137" t="n">
        <v>0</v>
      </c>
      <c r="CD34" s="137" t="n">
        <v>0</v>
      </c>
      <c r="CE34" s="137" t="n">
        <v>0</v>
      </c>
      <c r="CF34" s="137" t="n">
        <v>0</v>
      </c>
      <c r="CG34" s="137" t="n">
        <v>0</v>
      </c>
      <c r="CH34" s="137" t="n">
        <v>0</v>
      </c>
      <c r="CI34" s="137" t="n">
        <v>0</v>
      </c>
      <c r="CJ34" s="137" t="n">
        <v>0</v>
      </c>
      <c r="CK34" s="137" t="n">
        <v>0</v>
      </c>
      <c r="CL34" s="137" t="n">
        <v>0</v>
      </c>
      <c r="CM34" s="137" t="n">
        <v>4</v>
      </c>
      <c r="CN34" s="137" t="n">
        <v>0</v>
      </c>
      <c r="CO34" s="137" t="n">
        <v>0</v>
      </c>
      <c r="CP34" s="137" t="n">
        <v>0</v>
      </c>
      <c r="CQ34" s="137" t="n">
        <v>0</v>
      </c>
      <c r="CR34" s="137" t="n">
        <v>0</v>
      </c>
      <c r="CS34" s="137" t="n">
        <v>0</v>
      </c>
      <c r="CT34" s="137" t="n">
        <v>0</v>
      </c>
      <c r="CU34" s="137" t="n">
        <v>0</v>
      </c>
      <c r="CV34" s="137" t="n">
        <v>0</v>
      </c>
      <c r="CW34" s="137" t="n">
        <v>0</v>
      </c>
      <c r="CX34" s="137" t="n">
        <v>4</v>
      </c>
      <c r="CY34" s="137" t="n">
        <v>0</v>
      </c>
      <c r="CZ34" s="137" t="n">
        <v>0</v>
      </c>
      <c r="DA34" s="137" t="n">
        <v>4</v>
      </c>
      <c r="DB34" s="137" t="n">
        <v>0</v>
      </c>
      <c r="DC34" s="137" t="n">
        <v>0</v>
      </c>
      <c r="DD34" s="137" t="n">
        <v>4</v>
      </c>
      <c r="DE34" s="137" t="n">
        <v>4</v>
      </c>
      <c r="DF34" s="137" t="n">
        <v>0</v>
      </c>
      <c r="DG34" s="137" t="n">
        <v>0</v>
      </c>
      <c r="DH34" s="137" t="n">
        <v>0</v>
      </c>
      <c r="DI34" s="137" t="n">
        <v>4</v>
      </c>
      <c r="DJ34" s="137" t="n">
        <v>0</v>
      </c>
      <c r="DK34" s="137" t="n">
        <v>0</v>
      </c>
      <c r="DL34" s="137" t="n">
        <v>0</v>
      </c>
      <c r="DM34" s="137" t="n">
        <v>0</v>
      </c>
      <c r="DN34" s="137" t="n">
        <v>0</v>
      </c>
      <c r="DO34" s="137" t="n">
        <v>4</v>
      </c>
      <c r="DP34" s="137" t="n">
        <v>0</v>
      </c>
      <c r="DQ34" s="137" t="n">
        <v>4</v>
      </c>
      <c r="DR34" s="137" t="n">
        <v>0</v>
      </c>
      <c r="DS34" s="137" t="n">
        <v>0</v>
      </c>
      <c r="DT34" s="137" t="n">
        <v>4</v>
      </c>
      <c r="DU34" s="137" t="n">
        <v>0</v>
      </c>
      <c r="DV34" s="137" t="n">
        <v>0</v>
      </c>
      <c r="DW34" s="137" t="n">
        <v>0</v>
      </c>
      <c r="DX34" s="137" t="n">
        <v>4</v>
      </c>
      <c r="DY34" s="137" t="n">
        <v>0</v>
      </c>
      <c r="DZ34" s="137" t="n">
        <v>0</v>
      </c>
      <c r="EA34" s="137" t="n">
        <v>0</v>
      </c>
      <c r="EB34" s="137" t="n">
        <v>4</v>
      </c>
      <c r="EC34" s="137" t="n">
        <v>0</v>
      </c>
      <c r="ED34" s="137" t="n">
        <v>0</v>
      </c>
      <c r="EE34" s="137" t="n">
        <v>4</v>
      </c>
      <c r="EF34" s="137" t="n">
        <v>0</v>
      </c>
      <c r="EG34" s="137" t="n">
        <v>0</v>
      </c>
      <c r="EH34" s="137" t="n">
        <v>0</v>
      </c>
      <c r="EI34" s="137" t="n">
        <v>0</v>
      </c>
      <c r="EJ34" s="137" t="n">
        <v>0</v>
      </c>
      <c r="EK34" s="137" t="n">
        <v>0</v>
      </c>
      <c r="EL34" s="137" t="n">
        <v>0</v>
      </c>
      <c r="EM34" s="137" t="n">
        <v>0</v>
      </c>
      <c r="EN34" s="137" t="n">
        <v>4</v>
      </c>
      <c r="EO34" s="137" t="n">
        <v>0</v>
      </c>
      <c r="EP34" s="137"/>
      <c r="EQ34" s="183"/>
      <c r="ER34" s="119"/>
      <c r="ES34" s="119"/>
      <c r="ET34" s="119"/>
      <c r="EU34" s="119"/>
    </row>
    <row r="35" s="120" customFormat="true" ht="14.4" hidden="false" customHeight="false" outlineLevel="0" collapsed="false">
      <c r="A35" s="179"/>
      <c r="B35" s="180"/>
      <c r="C35" s="24"/>
      <c r="D35" s="198" t="s">
        <v>140</v>
      </c>
      <c r="E35" s="133"/>
      <c r="F35" s="24"/>
      <c r="G35" s="24"/>
      <c r="H35" s="24"/>
      <c r="I35" s="24"/>
      <c r="J35" s="24"/>
      <c r="K35" s="199" t="s">
        <v>26</v>
      </c>
      <c r="L35" s="189" t="n">
        <v>6.6</v>
      </c>
      <c r="M35" s="119" t="n">
        <v>0</v>
      </c>
      <c r="N35" s="113" t="n">
        <v>0</v>
      </c>
      <c r="O35" s="119" t="n">
        <v>0</v>
      </c>
      <c r="P35" s="185" t="n">
        <v>0</v>
      </c>
      <c r="Q35" s="186" t="n">
        <v>3.2</v>
      </c>
      <c r="R35" s="119" t="n">
        <v>11.7</v>
      </c>
      <c r="S35" s="119" t="n">
        <v>0</v>
      </c>
      <c r="T35" s="119" t="n">
        <v>0</v>
      </c>
      <c r="U35" s="119" t="n">
        <v>0</v>
      </c>
      <c r="V35" s="119" t="n">
        <v>5.3</v>
      </c>
      <c r="W35" s="119" t="n">
        <v>4</v>
      </c>
      <c r="X35" s="119" t="n">
        <v>0</v>
      </c>
      <c r="Y35" s="119" t="n">
        <v>3.4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200" t="n">
        <v>43898</v>
      </c>
      <c r="AE35" s="186" t="n">
        <v>10.3</v>
      </c>
      <c r="AF35" s="186" t="n">
        <v>7.1</v>
      </c>
      <c r="AG35" s="119" t="n">
        <v>0</v>
      </c>
      <c r="AH35" s="119" t="n">
        <v>0</v>
      </c>
      <c r="AI35" s="119" t="n">
        <v>0</v>
      </c>
      <c r="AJ35" s="119" t="n">
        <v>0</v>
      </c>
      <c r="AK35" s="119" t="n">
        <v>0</v>
      </c>
      <c r="AL35" s="186" t="n">
        <v>18.5</v>
      </c>
      <c r="AM35" s="186" t="n">
        <v>0</v>
      </c>
      <c r="AN35" s="119" t="n">
        <v>5.5</v>
      </c>
      <c r="AO35" s="186" t="n">
        <v>6.3</v>
      </c>
      <c r="AP35" s="119" t="n">
        <v>5</v>
      </c>
      <c r="AQ35" s="119" t="n">
        <v>10</v>
      </c>
      <c r="AR35" s="119" t="n">
        <v>0</v>
      </c>
      <c r="AS35" s="119" t="n">
        <v>0</v>
      </c>
      <c r="AT35" s="119" t="n">
        <v>8</v>
      </c>
      <c r="AU35" s="119" t="n">
        <v>12</v>
      </c>
      <c r="AV35" s="119" t="n">
        <v>8.33</v>
      </c>
      <c r="AW35" s="119" t="n">
        <v>13</v>
      </c>
      <c r="AX35" s="119" t="n">
        <v>5.2</v>
      </c>
      <c r="AY35" s="119" t="n">
        <v>0</v>
      </c>
      <c r="AZ35" s="119" t="n">
        <v>0</v>
      </c>
      <c r="BA35" s="119" t="n">
        <v>2.7</v>
      </c>
      <c r="BB35" s="119" t="n">
        <v>3.4</v>
      </c>
      <c r="BC35" s="119" t="n">
        <v>7.69</v>
      </c>
      <c r="BD35" s="186" t="n">
        <v>5.5</v>
      </c>
      <c r="BE35" s="119" t="n">
        <v>0</v>
      </c>
      <c r="BF35" s="119" t="n">
        <v>0</v>
      </c>
      <c r="BG35" s="119" t="n">
        <v>8.3</v>
      </c>
      <c r="BH35" s="119" t="n">
        <v>0</v>
      </c>
      <c r="BI35" s="119" t="n">
        <v>0</v>
      </c>
      <c r="BJ35" s="119" t="n">
        <v>0</v>
      </c>
      <c r="BK35" s="119" t="n">
        <v>8.8</v>
      </c>
      <c r="BL35" s="119" t="n">
        <v>8.8</v>
      </c>
      <c r="BM35" s="119" t="n">
        <v>3.4</v>
      </c>
      <c r="BN35" s="119" t="n">
        <v>0</v>
      </c>
      <c r="BO35" s="119" t="n">
        <v>0</v>
      </c>
      <c r="BP35" s="119" t="n">
        <v>11.5</v>
      </c>
      <c r="BQ35" s="119" t="n">
        <v>0</v>
      </c>
      <c r="BR35" s="119" t="n">
        <v>0</v>
      </c>
      <c r="BS35" s="119" t="n">
        <v>0</v>
      </c>
      <c r="BT35" s="119" t="n">
        <v>8.33</v>
      </c>
      <c r="BU35" s="119" t="n">
        <v>0</v>
      </c>
      <c r="BV35" s="119" t="n">
        <v>0</v>
      </c>
      <c r="BW35" s="119" t="n">
        <v>0</v>
      </c>
      <c r="BX35" s="119" t="n">
        <v>0</v>
      </c>
      <c r="BY35" s="119" t="n">
        <v>0</v>
      </c>
      <c r="BZ35" s="119" t="n">
        <v>0</v>
      </c>
      <c r="CA35" s="119" t="n">
        <v>0</v>
      </c>
      <c r="CB35" s="119" t="n">
        <v>13</v>
      </c>
      <c r="CC35" s="119" t="n">
        <v>0</v>
      </c>
      <c r="CD35" s="119" t="n">
        <v>0</v>
      </c>
      <c r="CE35" s="119" t="n">
        <v>20</v>
      </c>
      <c r="CF35" s="119" t="n">
        <v>0</v>
      </c>
      <c r="CG35" s="119" t="n">
        <v>8</v>
      </c>
      <c r="CH35" s="119" t="n">
        <v>0</v>
      </c>
      <c r="CI35" s="119" t="n">
        <v>0</v>
      </c>
      <c r="CJ35" s="119" t="n">
        <v>0</v>
      </c>
      <c r="CK35" s="119" t="n">
        <v>0</v>
      </c>
      <c r="CL35" s="119" t="n">
        <v>0</v>
      </c>
      <c r="CM35" s="119" t="n">
        <v>7.7</v>
      </c>
      <c r="CN35" s="186" t="n">
        <v>0</v>
      </c>
      <c r="CO35" s="119" t="n">
        <v>0</v>
      </c>
      <c r="CP35" s="119" t="n">
        <v>10</v>
      </c>
      <c r="CQ35" s="186" t="n">
        <v>0</v>
      </c>
      <c r="CR35" s="119" t="n">
        <v>0</v>
      </c>
      <c r="CS35" s="119" t="n">
        <v>0</v>
      </c>
      <c r="CT35" s="119" t="n">
        <v>0</v>
      </c>
      <c r="CU35" s="119" t="n">
        <v>15.4</v>
      </c>
      <c r="CV35" s="119" t="n">
        <v>0</v>
      </c>
      <c r="CW35" s="186" t="n">
        <v>0</v>
      </c>
      <c r="CX35" s="186" t="n">
        <v>16.6</v>
      </c>
      <c r="CY35" s="119" t="n">
        <v>0</v>
      </c>
      <c r="CZ35" s="119" t="n">
        <v>0</v>
      </c>
      <c r="DA35" s="119" t="n">
        <v>14.28</v>
      </c>
      <c r="DB35" s="119" t="n">
        <v>0</v>
      </c>
      <c r="DC35" s="119" t="n">
        <v>5.5</v>
      </c>
      <c r="DD35" s="119" t="n">
        <v>7.7</v>
      </c>
      <c r="DE35" s="119" t="n">
        <v>40</v>
      </c>
      <c r="DF35" s="119" t="n">
        <v>0</v>
      </c>
      <c r="DG35" s="119" t="n">
        <v>0</v>
      </c>
      <c r="DH35" s="119" t="n">
        <v>6.2</v>
      </c>
      <c r="DI35" s="119" t="n">
        <v>18.18</v>
      </c>
      <c r="DJ35" s="119" t="n">
        <v>0</v>
      </c>
      <c r="DK35" s="119" t="n">
        <v>15.3</v>
      </c>
      <c r="DL35" s="119" t="n">
        <v>0</v>
      </c>
      <c r="DM35" s="186" t="n">
        <v>11.1</v>
      </c>
      <c r="DN35" s="119" t="n">
        <v>6.6</v>
      </c>
      <c r="DO35" s="119" t="n">
        <v>13.3</v>
      </c>
      <c r="DP35" s="119" t="n">
        <v>6.25</v>
      </c>
      <c r="DQ35" s="119" t="n">
        <v>6.6</v>
      </c>
      <c r="DR35" s="119" t="n">
        <v>0</v>
      </c>
      <c r="DS35" s="119" t="n">
        <v>15.3</v>
      </c>
      <c r="DT35" s="119" t="n">
        <v>0</v>
      </c>
      <c r="DU35" s="119" t="n">
        <v>7.7</v>
      </c>
      <c r="DV35" s="119" t="n">
        <v>8.3</v>
      </c>
      <c r="DW35" s="119" t="n">
        <v>8.3</v>
      </c>
      <c r="DX35" s="119" t="n">
        <v>0</v>
      </c>
      <c r="DY35" s="119" t="n">
        <v>8.2</v>
      </c>
      <c r="DZ35" s="119" t="n">
        <v>4.1</v>
      </c>
      <c r="EA35" s="119" t="n">
        <v>10.7</v>
      </c>
      <c r="EB35" s="186" t="n">
        <v>8</v>
      </c>
      <c r="EC35" s="119" t="n">
        <v>9</v>
      </c>
      <c r="ED35" s="119" t="n">
        <v>0</v>
      </c>
      <c r="EE35" s="119" t="n">
        <v>3.3</v>
      </c>
      <c r="EF35" s="186" t="n">
        <v>9</v>
      </c>
      <c r="EG35" s="119" t="n">
        <v>5.7</v>
      </c>
      <c r="EH35" s="119" t="n">
        <v>0</v>
      </c>
      <c r="EI35" s="119" t="n">
        <v>3.3</v>
      </c>
      <c r="EJ35" s="186" t="n">
        <v>7.7</v>
      </c>
      <c r="EK35" s="186" t="n">
        <v>4.3</v>
      </c>
      <c r="EL35" s="119" t="n">
        <v>3.3</v>
      </c>
      <c r="EM35" s="119" t="n">
        <v>6.6</v>
      </c>
      <c r="EN35" s="119" t="n">
        <v>4.3</v>
      </c>
      <c r="EO35" s="119" t="n">
        <v>3.3</v>
      </c>
      <c r="EP35" s="119" t="n">
        <v>4</v>
      </c>
      <c r="EQ35" s="183"/>
      <c r="ER35" s="119"/>
      <c r="ES35" s="119"/>
      <c r="ET35" s="119"/>
      <c r="EU35" s="119" t="n">
        <v>2.8</v>
      </c>
    </row>
    <row r="36" s="120" customFormat="true" ht="14.4" hidden="false" customHeight="false" outlineLevel="0" collapsed="false">
      <c r="A36" s="179"/>
      <c r="B36" s="180"/>
      <c r="C36" s="24"/>
      <c r="D36" s="198" t="s">
        <v>160</v>
      </c>
      <c r="E36" s="133"/>
      <c r="F36" s="24"/>
      <c r="G36" s="24"/>
      <c r="H36" s="24"/>
      <c r="I36" s="24"/>
      <c r="J36" s="24"/>
      <c r="K36" s="199" t="s">
        <v>26</v>
      </c>
      <c r="L36" s="189" t="n">
        <v>40</v>
      </c>
      <c r="M36" s="119" t="n">
        <v>64.7</v>
      </c>
      <c r="N36" s="113" t="n">
        <v>0</v>
      </c>
      <c r="O36" s="119" t="n">
        <v>0</v>
      </c>
      <c r="P36" s="185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3.22</v>
      </c>
      <c r="V36" s="119" t="n">
        <v>0</v>
      </c>
      <c r="W36" s="119" t="n">
        <v>0</v>
      </c>
      <c r="X36" s="119" t="n">
        <v>14</v>
      </c>
      <c r="Y36" s="119" t="n">
        <v>3.4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119" t="n">
        <v>0</v>
      </c>
      <c r="AF36" s="119" t="n">
        <v>0</v>
      </c>
      <c r="AG36" s="119" t="n">
        <v>0</v>
      </c>
      <c r="AH36" s="119" t="n">
        <v>0</v>
      </c>
      <c r="AI36" s="119" t="n">
        <v>0</v>
      </c>
      <c r="AJ36" s="119" t="n">
        <v>0</v>
      </c>
      <c r="AK36" s="119" t="n">
        <v>0</v>
      </c>
      <c r="AL36" s="186" t="n">
        <v>66.7</v>
      </c>
      <c r="AM36" s="186" t="n">
        <v>0</v>
      </c>
      <c r="AN36" s="119" t="n">
        <v>0</v>
      </c>
      <c r="AO36" s="119" t="n">
        <v>0</v>
      </c>
      <c r="AP36" s="119" t="n">
        <v>0</v>
      </c>
      <c r="AQ36" s="119" t="n">
        <v>0</v>
      </c>
      <c r="AR36" s="119" t="n">
        <v>0</v>
      </c>
      <c r="AS36" s="119" t="n">
        <v>0</v>
      </c>
      <c r="AT36" s="119" t="n">
        <v>0</v>
      </c>
      <c r="AU36" s="119" t="n">
        <v>8</v>
      </c>
      <c r="AV36" s="119" t="n">
        <v>0</v>
      </c>
      <c r="AW36" s="119" t="n">
        <v>13</v>
      </c>
      <c r="AX36" s="119" t="n">
        <v>0</v>
      </c>
      <c r="AY36" s="186" t="n">
        <v>0</v>
      </c>
      <c r="AZ36" s="119" t="n">
        <v>0</v>
      </c>
      <c r="BA36" s="119" t="n">
        <v>0</v>
      </c>
      <c r="BB36" s="119" t="n">
        <v>0</v>
      </c>
      <c r="BC36" s="186" t="n">
        <v>15.4</v>
      </c>
      <c r="BD36" s="186" t="n">
        <v>5.5</v>
      </c>
      <c r="BE36" s="119" t="n">
        <v>0</v>
      </c>
      <c r="BF36" s="119" t="n">
        <v>0</v>
      </c>
      <c r="BG36" s="119" t="n">
        <v>0</v>
      </c>
      <c r="BH36" s="119" t="n">
        <v>0</v>
      </c>
      <c r="BI36" s="119" t="n">
        <v>0</v>
      </c>
      <c r="BJ36" s="119" t="n">
        <v>7.14</v>
      </c>
      <c r="BK36" s="186" t="n">
        <v>2.9</v>
      </c>
      <c r="BL36" s="119" t="n">
        <v>2.9</v>
      </c>
      <c r="BM36" s="119" t="n">
        <v>10.34</v>
      </c>
      <c r="BN36" s="119" t="n">
        <v>0</v>
      </c>
      <c r="BO36" s="119" t="n">
        <v>0</v>
      </c>
      <c r="BP36" s="119" t="n">
        <v>5.8</v>
      </c>
      <c r="BQ36" s="119" t="n">
        <v>0</v>
      </c>
      <c r="BR36" s="119" t="n">
        <v>0</v>
      </c>
      <c r="BS36" s="119" t="n">
        <v>0</v>
      </c>
      <c r="BT36" s="119" t="n">
        <v>0</v>
      </c>
      <c r="BU36" s="119" t="n">
        <v>0</v>
      </c>
      <c r="BV36" s="119" t="n">
        <v>0</v>
      </c>
      <c r="BW36" s="119" t="n">
        <v>0</v>
      </c>
      <c r="BX36" s="119" t="n">
        <v>0</v>
      </c>
      <c r="BY36" s="119" t="n">
        <v>0</v>
      </c>
      <c r="BZ36" s="119" t="n">
        <v>0</v>
      </c>
      <c r="CA36" s="119" t="n">
        <v>0</v>
      </c>
      <c r="CB36" s="119" t="n">
        <v>0</v>
      </c>
      <c r="CC36" s="119" t="n">
        <v>0</v>
      </c>
      <c r="CD36" s="119" t="n">
        <v>0</v>
      </c>
      <c r="CE36" s="119" t="n">
        <v>0</v>
      </c>
      <c r="CF36" s="119" t="n">
        <v>0</v>
      </c>
      <c r="CG36" s="119" t="n">
        <v>16.6</v>
      </c>
      <c r="CH36" s="119" t="n">
        <v>10.3</v>
      </c>
      <c r="CI36" s="119" t="n">
        <v>0</v>
      </c>
      <c r="CJ36" s="119" t="n">
        <v>0</v>
      </c>
      <c r="CK36" s="119" t="n">
        <v>0</v>
      </c>
      <c r="CL36" s="119" t="n">
        <v>21.4</v>
      </c>
      <c r="CM36" s="119" t="n">
        <v>0</v>
      </c>
      <c r="CN36" s="119" t="n">
        <v>0</v>
      </c>
      <c r="CO36" s="119" t="n">
        <v>0</v>
      </c>
      <c r="CP36" s="186" t="n">
        <v>0</v>
      </c>
      <c r="CQ36" s="119" t="n">
        <v>0</v>
      </c>
      <c r="CR36" s="119" t="n">
        <v>0</v>
      </c>
      <c r="CS36" s="119" t="n">
        <v>0</v>
      </c>
      <c r="CT36" s="119" t="n">
        <v>0</v>
      </c>
      <c r="CU36" s="119" t="n">
        <v>0</v>
      </c>
      <c r="CV36" s="119" t="n">
        <v>3.4</v>
      </c>
      <c r="CW36" s="186" t="n">
        <v>0</v>
      </c>
      <c r="CX36" s="119" t="n">
        <v>0</v>
      </c>
      <c r="CY36" s="119" t="n">
        <v>0</v>
      </c>
      <c r="CZ36" s="119" t="n">
        <v>0</v>
      </c>
      <c r="DA36" s="119" t="n">
        <v>64.28</v>
      </c>
      <c r="DB36" s="186" t="n">
        <v>0</v>
      </c>
      <c r="DC36" s="119" t="n">
        <v>0</v>
      </c>
      <c r="DD36" s="119" t="n">
        <v>0</v>
      </c>
      <c r="DE36" s="119" t="n">
        <v>100</v>
      </c>
      <c r="DF36" s="119" t="n">
        <v>0</v>
      </c>
      <c r="DG36" s="119" t="n">
        <v>0</v>
      </c>
      <c r="DH36" s="119" t="n">
        <v>0</v>
      </c>
      <c r="DI36" s="119" t="n">
        <v>0</v>
      </c>
      <c r="DJ36" s="119" t="n">
        <v>22.2</v>
      </c>
      <c r="DK36" s="119" t="n">
        <v>0</v>
      </c>
      <c r="DL36" s="119" t="n">
        <v>0</v>
      </c>
      <c r="DM36" s="119" t="n">
        <v>0</v>
      </c>
      <c r="DN36" s="119" t="n">
        <v>0</v>
      </c>
      <c r="DO36" s="119" t="n">
        <v>20</v>
      </c>
      <c r="DP36" s="119" t="n">
        <v>0</v>
      </c>
      <c r="DQ36" s="119" t="n">
        <v>0</v>
      </c>
      <c r="DR36" s="119" t="n">
        <v>48.1</v>
      </c>
      <c r="DS36" s="119" t="n">
        <v>3.8</v>
      </c>
      <c r="DT36" s="119" t="n">
        <v>0</v>
      </c>
      <c r="DU36" s="119" t="n">
        <v>0</v>
      </c>
      <c r="DV36" s="119" t="n">
        <v>0</v>
      </c>
      <c r="DW36" s="119" t="n">
        <v>0</v>
      </c>
      <c r="DX36" s="119" t="n">
        <v>7.1</v>
      </c>
      <c r="DY36" s="119" t="n">
        <v>33.3</v>
      </c>
      <c r="DZ36" s="186" t="n">
        <v>4.1</v>
      </c>
      <c r="EA36" s="119" t="n">
        <v>21.4</v>
      </c>
      <c r="EB36" s="186" t="n">
        <v>8</v>
      </c>
      <c r="EC36" s="119" t="n">
        <v>6</v>
      </c>
      <c r="ED36" s="186" t="n">
        <v>0</v>
      </c>
      <c r="EE36" s="119" t="n">
        <v>0</v>
      </c>
      <c r="EF36" s="119" t="n">
        <v>0</v>
      </c>
      <c r="EG36" s="119" t="n">
        <v>0</v>
      </c>
      <c r="EH36" s="119" t="n">
        <v>4.7</v>
      </c>
      <c r="EI36" s="119" t="n">
        <v>0</v>
      </c>
      <c r="EJ36" s="119" t="n">
        <v>7.7</v>
      </c>
      <c r="EK36" s="119" t="n">
        <v>0</v>
      </c>
      <c r="EL36" s="119" t="n">
        <v>6.6</v>
      </c>
      <c r="EM36" s="119" t="n">
        <v>0</v>
      </c>
      <c r="EN36" s="119" t="n">
        <v>0</v>
      </c>
      <c r="EO36" s="119" t="n">
        <v>3.3</v>
      </c>
      <c r="EP36" s="119"/>
      <c r="EQ36" s="183"/>
      <c r="ER36" s="119"/>
      <c r="ES36" s="119"/>
      <c r="ET36" s="119"/>
      <c r="EU36" s="119" t="n">
        <v>2.6</v>
      </c>
    </row>
    <row r="37" s="120" customFormat="true" ht="14.4" hidden="false" customHeight="false" outlineLevel="0" collapsed="false">
      <c r="A37" s="179"/>
      <c r="B37" s="180"/>
      <c r="C37" s="24"/>
      <c r="D37" s="198" t="s">
        <v>161</v>
      </c>
      <c r="E37" s="133"/>
      <c r="F37" s="24"/>
      <c r="G37" s="24"/>
      <c r="H37" s="24"/>
      <c r="I37" s="24"/>
      <c r="J37" s="24"/>
      <c r="K37" s="199" t="s">
        <v>26</v>
      </c>
      <c r="L37" s="113" t="n">
        <v>0</v>
      </c>
      <c r="M37" s="119" t="n">
        <v>41.2</v>
      </c>
      <c r="N37" s="113" t="n">
        <v>0</v>
      </c>
      <c r="O37" s="119" t="n">
        <v>0</v>
      </c>
      <c r="P37" s="185" t="n">
        <v>0</v>
      </c>
      <c r="Q37" s="119" t="n">
        <v>3.2</v>
      </c>
      <c r="R37" s="119" t="n">
        <v>0</v>
      </c>
      <c r="S37" s="119" t="n">
        <v>0</v>
      </c>
      <c r="T37" s="200" t="n">
        <v>8</v>
      </c>
      <c r="U37" s="119" t="n">
        <v>0</v>
      </c>
      <c r="V37" s="119" t="n">
        <v>0</v>
      </c>
      <c r="W37" s="119" t="n">
        <v>0</v>
      </c>
      <c r="X37" s="119" t="n">
        <v>43</v>
      </c>
      <c r="Y37" s="119" t="n">
        <v>10.3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9" t="n">
        <v>3.44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  <c r="AK37" s="119" t="n">
        <v>0</v>
      </c>
      <c r="AL37" s="119" t="n">
        <v>0</v>
      </c>
      <c r="AM37" s="119" t="n">
        <v>5.55</v>
      </c>
      <c r="AN37" s="119" t="n">
        <v>0</v>
      </c>
      <c r="AO37" s="119" t="n">
        <v>25</v>
      </c>
      <c r="AP37" s="119" t="n">
        <v>0</v>
      </c>
      <c r="AQ37" s="119" t="n">
        <v>0</v>
      </c>
      <c r="AR37" s="119" t="n">
        <v>0</v>
      </c>
      <c r="AS37" s="119" t="n">
        <v>0</v>
      </c>
      <c r="AT37" s="119" t="n">
        <v>0</v>
      </c>
      <c r="AU37" s="119" t="n">
        <v>0</v>
      </c>
      <c r="AV37" s="119" t="n">
        <v>8.33</v>
      </c>
      <c r="AW37" s="119" t="n">
        <v>0</v>
      </c>
      <c r="AX37" s="119" t="n">
        <v>15.8</v>
      </c>
      <c r="AY37" s="119" t="n">
        <v>0</v>
      </c>
      <c r="AZ37" s="119" t="n">
        <v>0</v>
      </c>
      <c r="BA37" s="119" t="n">
        <v>0</v>
      </c>
      <c r="BB37" s="119" t="n">
        <v>0</v>
      </c>
      <c r="BC37" s="119" t="n">
        <v>7.69</v>
      </c>
      <c r="BD37" s="119" t="n">
        <v>5.5</v>
      </c>
      <c r="BE37" s="119" t="n">
        <v>9</v>
      </c>
      <c r="BF37" s="119" t="n">
        <v>0</v>
      </c>
      <c r="BG37" s="119" t="n">
        <v>0</v>
      </c>
      <c r="BH37" s="119" t="n">
        <v>0</v>
      </c>
      <c r="BI37" s="119" t="n">
        <v>0</v>
      </c>
      <c r="BJ37" s="119" t="n">
        <v>3</v>
      </c>
      <c r="BK37" s="119" t="n">
        <v>2.9</v>
      </c>
      <c r="BL37" s="119" t="n">
        <v>2.9</v>
      </c>
      <c r="BM37" s="119" t="n">
        <v>0</v>
      </c>
      <c r="BN37" s="119" t="n">
        <v>0</v>
      </c>
      <c r="BO37" s="119" t="n">
        <v>0</v>
      </c>
      <c r="BP37" s="119" t="n">
        <v>0</v>
      </c>
      <c r="BQ37" s="119" t="n">
        <v>0</v>
      </c>
      <c r="BR37" s="119" t="n">
        <v>0</v>
      </c>
      <c r="BS37" s="119" t="n">
        <v>0</v>
      </c>
      <c r="BT37" s="119" t="n">
        <v>0</v>
      </c>
      <c r="BU37" s="119" t="n">
        <v>0</v>
      </c>
      <c r="BV37" s="119" t="n">
        <v>0</v>
      </c>
      <c r="BW37" s="119" t="n">
        <v>0</v>
      </c>
      <c r="BX37" s="119" t="n">
        <v>28.5</v>
      </c>
      <c r="BY37" s="119" t="n">
        <v>0</v>
      </c>
      <c r="BZ37" s="119" t="n">
        <v>0</v>
      </c>
      <c r="CA37" s="119" t="n">
        <v>0</v>
      </c>
      <c r="CB37" s="119" t="n">
        <v>0</v>
      </c>
      <c r="CC37" s="119" t="n">
        <v>0</v>
      </c>
      <c r="CD37" s="119" t="n">
        <v>0</v>
      </c>
      <c r="CE37" s="119" t="n">
        <v>0</v>
      </c>
      <c r="CF37" s="119" t="n">
        <v>0</v>
      </c>
      <c r="CG37" s="119" t="n">
        <v>0</v>
      </c>
      <c r="CH37" s="119" t="n">
        <v>0</v>
      </c>
      <c r="CI37" s="119" t="n">
        <v>0</v>
      </c>
      <c r="CJ37" s="119" t="n">
        <v>0</v>
      </c>
      <c r="CK37" s="119" t="n">
        <v>0</v>
      </c>
      <c r="CL37" s="119" t="n">
        <v>0</v>
      </c>
      <c r="CM37" s="119" t="n">
        <v>30.7</v>
      </c>
      <c r="CN37" s="119" t="n">
        <v>0</v>
      </c>
      <c r="CO37" s="119" t="n">
        <v>0</v>
      </c>
      <c r="CP37" s="186" t="n">
        <v>0</v>
      </c>
      <c r="CQ37" s="119" t="n">
        <v>0</v>
      </c>
      <c r="CR37" s="119" t="n">
        <v>0</v>
      </c>
      <c r="CS37" s="119" t="n">
        <v>0</v>
      </c>
      <c r="CT37" s="119" t="n">
        <v>0</v>
      </c>
      <c r="CU37" s="119" t="n">
        <v>0</v>
      </c>
      <c r="CV37" s="119" t="n">
        <v>0</v>
      </c>
      <c r="CW37" s="119" t="n">
        <v>0</v>
      </c>
      <c r="CX37" s="119" t="n">
        <v>25</v>
      </c>
      <c r="CY37" s="119" t="n">
        <v>0</v>
      </c>
      <c r="CZ37" s="119" t="n">
        <v>0</v>
      </c>
      <c r="DA37" s="119" t="n">
        <v>35.7</v>
      </c>
      <c r="DB37" s="119" t="n">
        <v>0</v>
      </c>
      <c r="DC37" s="119" t="n">
        <v>0</v>
      </c>
      <c r="DD37" s="119" t="n">
        <v>7.7</v>
      </c>
      <c r="DE37" s="119" t="n">
        <v>20</v>
      </c>
      <c r="DF37" s="119" t="n">
        <v>0</v>
      </c>
      <c r="DG37" s="119" t="n">
        <v>0</v>
      </c>
      <c r="DH37" s="119" t="n">
        <v>0</v>
      </c>
      <c r="DI37" s="119" t="n">
        <v>9.09</v>
      </c>
      <c r="DJ37" s="119" t="n">
        <v>0</v>
      </c>
      <c r="DK37" s="119" t="n">
        <v>0</v>
      </c>
      <c r="DL37" s="119" t="n">
        <v>0</v>
      </c>
      <c r="DM37" s="119" t="n">
        <v>0</v>
      </c>
      <c r="DN37" s="119" t="n">
        <v>0</v>
      </c>
      <c r="DO37" s="119" t="n">
        <v>40</v>
      </c>
      <c r="DP37" s="119" t="n">
        <v>0</v>
      </c>
      <c r="DQ37" s="119" t="n">
        <v>6.6</v>
      </c>
      <c r="DR37" s="119" t="n">
        <v>0</v>
      </c>
      <c r="DS37" s="119" t="n">
        <v>0</v>
      </c>
      <c r="DT37" s="119" t="n">
        <v>10.5</v>
      </c>
      <c r="DU37" s="119" t="n">
        <v>0</v>
      </c>
      <c r="DV37" s="119" t="n">
        <v>0</v>
      </c>
      <c r="DW37" s="119" t="n">
        <v>0</v>
      </c>
      <c r="DX37" s="119" t="n">
        <v>7.1</v>
      </c>
      <c r="DY37" s="119" t="n">
        <v>4.1</v>
      </c>
      <c r="DZ37" s="119" t="n">
        <v>4.1</v>
      </c>
      <c r="EA37" s="119" t="n">
        <v>0</v>
      </c>
      <c r="EB37" s="186" t="n">
        <v>32</v>
      </c>
      <c r="EC37" s="119" t="n">
        <v>0</v>
      </c>
      <c r="ED37" s="186" t="n">
        <v>0</v>
      </c>
      <c r="EE37" s="119" t="n">
        <v>6.6</v>
      </c>
      <c r="EF37" s="119" t="n">
        <v>0</v>
      </c>
      <c r="EG37" s="119" t="n">
        <v>0</v>
      </c>
      <c r="EH37" s="119" t="n">
        <v>0</v>
      </c>
      <c r="EI37" s="119" t="n">
        <v>0</v>
      </c>
      <c r="EJ37" s="119" t="n">
        <v>0</v>
      </c>
      <c r="EK37" s="119" t="n">
        <v>0</v>
      </c>
      <c r="EL37" s="119" t="n">
        <v>0</v>
      </c>
      <c r="EM37" s="119" t="n">
        <v>0</v>
      </c>
      <c r="EN37" s="119" t="n">
        <v>8.6</v>
      </c>
      <c r="EO37" s="119" t="n">
        <v>0</v>
      </c>
      <c r="EP37" s="119"/>
      <c r="EQ37" s="183"/>
      <c r="ER37" s="119"/>
      <c r="ES37" s="119"/>
      <c r="ET37" s="119"/>
      <c r="EU37" s="119" t="n">
        <v>1</v>
      </c>
    </row>
    <row r="38" s="120" customFormat="true" ht="39" hidden="false" customHeight="true" outlineLevel="0" collapsed="false">
      <c r="A38" s="179"/>
      <c r="B38" s="180"/>
      <c r="C38" s="24"/>
      <c r="D38" s="24" t="s">
        <v>162</v>
      </c>
      <c r="E38" s="24" t="s">
        <v>163</v>
      </c>
      <c r="F38" s="191" t="s">
        <v>33</v>
      </c>
      <c r="G38" s="24"/>
      <c r="H38" s="24"/>
      <c r="I38" s="24"/>
      <c r="J38" s="201" t="s">
        <v>164</v>
      </c>
      <c r="K38" s="107" t="s">
        <v>25</v>
      </c>
      <c r="L38" s="138" t="n">
        <v>1</v>
      </c>
      <c r="M38" s="137" t="n">
        <v>0</v>
      </c>
      <c r="N38" s="138" t="n">
        <v>0</v>
      </c>
      <c r="O38" s="137" t="n">
        <v>0</v>
      </c>
      <c r="P38" s="184" t="n">
        <v>0</v>
      </c>
      <c r="Q38" s="137" t="n">
        <v>0</v>
      </c>
      <c r="R38" s="137" t="n">
        <v>0</v>
      </c>
      <c r="S38" s="137" t="n">
        <v>0.5</v>
      </c>
      <c r="T38" s="137" t="n">
        <v>0</v>
      </c>
      <c r="U38" s="137" t="n">
        <v>0</v>
      </c>
      <c r="V38" s="137" t="n">
        <v>1.5</v>
      </c>
      <c r="W38" s="137" t="n">
        <v>0.5</v>
      </c>
      <c r="X38" s="137" t="n">
        <v>0</v>
      </c>
      <c r="Y38" s="137" t="n">
        <v>0</v>
      </c>
      <c r="Z38" s="137" t="n">
        <v>0.5</v>
      </c>
      <c r="AA38" s="137" t="n">
        <v>0</v>
      </c>
      <c r="AB38" s="137" t="n">
        <v>0</v>
      </c>
      <c r="AC38" s="137" t="n">
        <v>1.5</v>
      </c>
      <c r="AD38" s="137" t="n">
        <v>0</v>
      </c>
      <c r="AE38" s="137" t="n">
        <v>1.5</v>
      </c>
      <c r="AF38" s="137" t="n">
        <v>0</v>
      </c>
      <c r="AG38" s="137" t="n">
        <v>0</v>
      </c>
      <c r="AH38" s="137" t="n">
        <v>0</v>
      </c>
      <c r="AI38" s="137" t="n">
        <v>0</v>
      </c>
      <c r="AJ38" s="137" t="n">
        <v>0</v>
      </c>
      <c r="AK38" s="137" t="n">
        <v>0</v>
      </c>
      <c r="AL38" s="137" t="n">
        <v>0.5</v>
      </c>
      <c r="AM38" s="137" t="n">
        <v>0</v>
      </c>
      <c r="AN38" s="137" t="n">
        <v>0</v>
      </c>
      <c r="AO38" s="137" t="n">
        <v>0.5</v>
      </c>
      <c r="AP38" s="137" t="n">
        <v>0</v>
      </c>
      <c r="AQ38" s="137" t="n">
        <v>0</v>
      </c>
      <c r="AR38" s="137" t="n">
        <v>0</v>
      </c>
      <c r="AS38" s="137" t="n">
        <v>0</v>
      </c>
      <c r="AT38" s="137" t="n">
        <v>0</v>
      </c>
      <c r="AU38" s="137" t="n">
        <v>0</v>
      </c>
      <c r="AV38" s="137" t="n">
        <v>0</v>
      </c>
      <c r="AW38" s="137" t="n">
        <v>1.5</v>
      </c>
      <c r="AX38" s="137" t="n">
        <v>0</v>
      </c>
      <c r="AY38" s="137" t="n">
        <v>0</v>
      </c>
      <c r="AZ38" s="137" t="n">
        <v>0</v>
      </c>
      <c r="BA38" s="137" t="n">
        <v>0.5</v>
      </c>
      <c r="BB38" s="137" t="n">
        <v>0</v>
      </c>
      <c r="BC38" s="137" t="n">
        <v>1.5</v>
      </c>
      <c r="BD38" s="137" t="n">
        <v>0.5</v>
      </c>
      <c r="BE38" s="137" t="n">
        <v>0</v>
      </c>
      <c r="BF38" s="137" t="n">
        <v>0</v>
      </c>
      <c r="BG38" s="137" t="n">
        <v>1.5</v>
      </c>
      <c r="BH38" s="137" t="n">
        <v>0</v>
      </c>
      <c r="BI38" s="137" t="n">
        <v>0</v>
      </c>
      <c r="BJ38" s="137" t="n">
        <v>1.5</v>
      </c>
      <c r="BK38" s="137" t="n">
        <v>1.5</v>
      </c>
      <c r="BL38" s="137" t="n">
        <v>1.5</v>
      </c>
      <c r="BM38" s="137" t="n">
        <v>0</v>
      </c>
      <c r="BN38" s="137" t="n">
        <v>0</v>
      </c>
      <c r="BO38" s="137" t="n">
        <v>0</v>
      </c>
      <c r="BP38" s="137" t="n">
        <v>0</v>
      </c>
      <c r="BQ38" s="137" t="n">
        <v>1</v>
      </c>
      <c r="BR38" s="137" t="n">
        <v>0</v>
      </c>
      <c r="BS38" s="137" t="n">
        <v>0</v>
      </c>
      <c r="BT38" s="137" t="n">
        <v>0</v>
      </c>
      <c r="BU38" s="137" t="n">
        <v>0</v>
      </c>
      <c r="BV38" s="137" t="n">
        <v>0</v>
      </c>
      <c r="BW38" s="137" t="n">
        <v>0</v>
      </c>
      <c r="BX38" s="137" t="n">
        <v>0</v>
      </c>
      <c r="BY38" s="137" t="n">
        <v>0</v>
      </c>
      <c r="BZ38" s="137" t="n">
        <v>0</v>
      </c>
      <c r="CA38" s="137" t="n">
        <v>0</v>
      </c>
      <c r="CB38" s="137" t="n">
        <v>0</v>
      </c>
      <c r="CC38" s="137" t="n">
        <v>0</v>
      </c>
      <c r="CD38" s="137" t="n">
        <v>0</v>
      </c>
      <c r="CE38" s="137" t="n">
        <v>0</v>
      </c>
      <c r="CF38" s="137" t="n">
        <v>0.5</v>
      </c>
      <c r="CG38" s="137" t="n">
        <v>0</v>
      </c>
      <c r="CH38" s="137" t="n">
        <v>0.5</v>
      </c>
      <c r="CI38" s="137" t="n">
        <v>0</v>
      </c>
      <c r="CJ38" s="137" t="n">
        <v>0</v>
      </c>
      <c r="CK38" s="137" t="n">
        <v>0</v>
      </c>
      <c r="CL38" s="137" t="n">
        <v>0</v>
      </c>
      <c r="CM38" s="137" t="n">
        <v>0</v>
      </c>
      <c r="CN38" s="137" t="n">
        <v>0</v>
      </c>
      <c r="CO38" s="137" t="n">
        <v>0</v>
      </c>
      <c r="CP38" s="137" t="n">
        <v>0</v>
      </c>
      <c r="CQ38" s="137" t="n">
        <v>0</v>
      </c>
      <c r="CR38" s="137" t="n">
        <v>0</v>
      </c>
      <c r="CS38" s="137" t="n">
        <v>0</v>
      </c>
      <c r="CT38" s="137" t="n">
        <v>0</v>
      </c>
      <c r="CU38" s="137" t="n">
        <v>0.5</v>
      </c>
      <c r="CV38" s="137" t="n">
        <v>0.5</v>
      </c>
      <c r="CW38" s="137" t="n">
        <v>0</v>
      </c>
      <c r="CX38" s="137" t="n">
        <v>1.5</v>
      </c>
      <c r="CY38" s="137" t="n">
        <v>0</v>
      </c>
      <c r="CZ38" s="137" t="n">
        <v>0</v>
      </c>
      <c r="DA38" s="137" t="n">
        <v>1.5</v>
      </c>
      <c r="DB38" s="137" t="n">
        <v>0.5</v>
      </c>
      <c r="DC38" s="137" t="n">
        <v>0</v>
      </c>
      <c r="DD38" s="137" t="n">
        <v>0</v>
      </c>
      <c r="DE38" s="137" t="n">
        <v>0</v>
      </c>
      <c r="DF38" s="137" t="n">
        <v>0.5</v>
      </c>
      <c r="DG38" s="137" t="n">
        <v>0</v>
      </c>
      <c r="DH38" s="137" t="n">
        <v>0</v>
      </c>
      <c r="DI38" s="137" t="n">
        <v>0</v>
      </c>
      <c r="DJ38" s="137" t="n">
        <v>0</v>
      </c>
      <c r="DK38" s="137" t="n">
        <v>1.5</v>
      </c>
      <c r="DL38" s="137" t="n">
        <v>0</v>
      </c>
      <c r="DM38" s="137" t="n">
        <v>1.5</v>
      </c>
      <c r="DN38" s="137" t="n">
        <v>1.5</v>
      </c>
      <c r="DO38" s="137" t="n">
        <v>1.5</v>
      </c>
      <c r="DP38" s="137" t="n">
        <v>0</v>
      </c>
      <c r="DQ38" s="137" t="n">
        <v>0.5</v>
      </c>
      <c r="DR38" s="137" t="n">
        <v>0</v>
      </c>
      <c r="DS38" s="137" t="n">
        <v>0</v>
      </c>
      <c r="DT38" s="137" t="n">
        <v>0</v>
      </c>
      <c r="DU38" s="137" t="n">
        <v>0.5</v>
      </c>
      <c r="DV38" s="137" t="n">
        <v>0.5</v>
      </c>
      <c r="DW38" s="137" t="n">
        <v>0</v>
      </c>
      <c r="DX38" s="137" t="n">
        <v>1</v>
      </c>
      <c r="DY38" s="137" t="n">
        <v>0.5</v>
      </c>
      <c r="DZ38" s="137" t="n">
        <v>0</v>
      </c>
      <c r="EA38" s="137" t="n">
        <v>0.5</v>
      </c>
      <c r="EB38" s="137" t="n">
        <v>0</v>
      </c>
      <c r="EC38" s="137" t="n">
        <v>0</v>
      </c>
      <c r="ED38" s="137" t="n">
        <v>0</v>
      </c>
      <c r="EE38" s="137" t="n">
        <v>0</v>
      </c>
      <c r="EF38" s="137" t="n">
        <v>0</v>
      </c>
      <c r="EG38" s="137" t="n">
        <v>0.5</v>
      </c>
      <c r="EH38" s="137" t="n">
        <v>0.5</v>
      </c>
      <c r="EI38" s="137" t="n">
        <v>0</v>
      </c>
      <c r="EJ38" s="137" t="n">
        <v>0</v>
      </c>
      <c r="EK38" s="137" t="n">
        <v>0.5</v>
      </c>
      <c r="EL38" s="137"/>
      <c r="EM38" s="137" t="n">
        <v>0.5</v>
      </c>
      <c r="EN38" s="137" t="n">
        <v>0</v>
      </c>
      <c r="EO38" s="137" t="n">
        <v>0.5</v>
      </c>
      <c r="EP38" s="137"/>
      <c r="EQ38" s="183"/>
      <c r="ER38" s="119"/>
      <c r="ES38" s="119"/>
      <c r="ET38" s="119"/>
      <c r="EU38" s="119"/>
    </row>
    <row r="39" s="120" customFormat="true" ht="24" hidden="false" customHeight="false" outlineLevel="0" collapsed="false">
      <c r="A39" s="179"/>
      <c r="B39" s="180"/>
      <c r="C39" s="24"/>
      <c r="D39" s="24"/>
      <c r="E39" s="24"/>
      <c r="F39" s="191"/>
      <c r="G39" s="24"/>
      <c r="H39" s="24"/>
      <c r="I39" s="24"/>
      <c r="J39" s="201" t="s">
        <v>165</v>
      </c>
      <c r="K39" s="107" t="s">
        <v>25</v>
      </c>
      <c r="L39" s="138" t="n">
        <v>0</v>
      </c>
      <c r="M39" s="137" t="n">
        <v>1.5</v>
      </c>
      <c r="N39" s="138" t="n">
        <v>0</v>
      </c>
      <c r="O39" s="137" t="n">
        <v>0</v>
      </c>
      <c r="P39" s="184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1.5</v>
      </c>
      <c r="V39" s="137" t="n">
        <v>0</v>
      </c>
      <c r="W39" s="137" t="n">
        <v>0</v>
      </c>
      <c r="X39" s="137" t="n">
        <v>0</v>
      </c>
      <c r="Y39" s="137" t="n">
        <v>0</v>
      </c>
      <c r="Z39" s="137" t="n">
        <v>0</v>
      </c>
      <c r="AA39" s="137" t="n">
        <v>0</v>
      </c>
      <c r="AB39" s="137" t="n">
        <v>0</v>
      </c>
      <c r="AC39" s="137" t="n">
        <v>0</v>
      </c>
      <c r="AD39" s="137" t="n">
        <v>0</v>
      </c>
      <c r="AE39" s="137" t="n">
        <v>1</v>
      </c>
      <c r="AF39" s="137" t="n">
        <v>0</v>
      </c>
      <c r="AG39" s="137" t="n">
        <v>0</v>
      </c>
      <c r="AH39" s="137" t="n">
        <v>0</v>
      </c>
      <c r="AI39" s="137" t="n">
        <v>0</v>
      </c>
      <c r="AJ39" s="137" t="n">
        <v>1.5</v>
      </c>
      <c r="AK39" s="137" t="n">
        <v>0</v>
      </c>
      <c r="AL39" s="137" t="n">
        <v>1.5</v>
      </c>
      <c r="AM39" s="137" t="n">
        <v>1.5</v>
      </c>
      <c r="AN39" s="137" t="n">
        <v>0</v>
      </c>
      <c r="AO39" s="137" t="n">
        <v>0</v>
      </c>
      <c r="AP39" s="137" t="n">
        <v>0</v>
      </c>
      <c r="AQ39" s="137" t="n">
        <v>0</v>
      </c>
      <c r="AR39" s="137" t="n">
        <v>0</v>
      </c>
      <c r="AS39" s="137" t="n">
        <v>0</v>
      </c>
      <c r="AT39" s="137" t="n">
        <v>0</v>
      </c>
      <c r="AU39" s="137" t="n">
        <v>0</v>
      </c>
      <c r="AV39" s="137" t="n">
        <v>0</v>
      </c>
      <c r="AW39" s="137" t="n">
        <v>1</v>
      </c>
      <c r="AX39" s="137" t="n">
        <v>0</v>
      </c>
      <c r="AY39" s="137" t="n">
        <v>0</v>
      </c>
      <c r="AZ39" s="137" t="n">
        <v>0</v>
      </c>
      <c r="BA39" s="137" t="n">
        <v>0</v>
      </c>
      <c r="BB39" s="137" t="n">
        <v>0</v>
      </c>
      <c r="BC39" s="137" t="n">
        <v>1.5</v>
      </c>
      <c r="BD39" s="137" t="n">
        <v>0</v>
      </c>
      <c r="BE39" s="137" t="n">
        <v>0</v>
      </c>
      <c r="BF39" s="137" t="n">
        <v>0</v>
      </c>
      <c r="BG39" s="137" t="n">
        <v>1.5</v>
      </c>
      <c r="BH39" s="137" t="n">
        <v>0</v>
      </c>
      <c r="BI39" s="137" t="n">
        <v>0</v>
      </c>
      <c r="BJ39" s="137" t="n">
        <v>0</v>
      </c>
      <c r="BK39" s="137" t="n">
        <v>0</v>
      </c>
      <c r="BL39" s="137" t="n">
        <v>0</v>
      </c>
      <c r="BM39" s="137" t="n">
        <v>1</v>
      </c>
      <c r="BN39" s="137" t="n">
        <v>0</v>
      </c>
      <c r="BO39" s="137" t="n">
        <v>0</v>
      </c>
      <c r="BP39" s="137" t="n">
        <v>0</v>
      </c>
      <c r="BQ39" s="137" t="n">
        <v>0</v>
      </c>
      <c r="BR39" s="137" t="n">
        <v>1.5</v>
      </c>
      <c r="BS39" s="137" t="n">
        <v>0</v>
      </c>
      <c r="BT39" s="137" t="n">
        <v>0</v>
      </c>
      <c r="BU39" s="137" t="n">
        <v>0</v>
      </c>
      <c r="BV39" s="137" t="n">
        <v>0</v>
      </c>
      <c r="BW39" s="137" t="n">
        <v>0</v>
      </c>
      <c r="BX39" s="137" t="n">
        <v>0</v>
      </c>
      <c r="BY39" s="137" t="n">
        <v>0</v>
      </c>
      <c r="BZ39" s="137" t="n">
        <v>0</v>
      </c>
      <c r="CA39" s="137" t="n">
        <v>0</v>
      </c>
      <c r="CB39" s="137" t="n">
        <v>0</v>
      </c>
      <c r="CC39" s="137" t="n">
        <v>0</v>
      </c>
      <c r="CD39" s="137" t="n">
        <v>0</v>
      </c>
      <c r="CE39" s="137" t="n">
        <v>0</v>
      </c>
      <c r="CF39" s="137" t="n">
        <v>0</v>
      </c>
      <c r="CG39" s="137" t="n">
        <v>0</v>
      </c>
      <c r="CH39" s="137" t="n">
        <v>0</v>
      </c>
      <c r="CI39" s="137" t="n">
        <v>0</v>
      </c>
      <c r="CJ39" s="137" t="n">
        <v>0</v>
      </c>
      <c r="CK39" s="137" t="n">
        <v>0</v>
      </c>
      <c r="CL39" s="137" t="n">
        <v>0</v>
      </c>
      <c r="CM39" s="137" t="n">
        <v>0</v>
      </c>
      <c r="CN39" s="137" t="n">
        <v>0</v>
      </c>
      <c r="CO39" s="137" t="n">
        <v>1.5</v>
      </c>
      <c r="CP39" s="137" t="n">
        <v>0</v>
      </c>
      <c r="CQ39" s="137" t="n">
        <v>0</v>
      </c>
      <c r="CR39" s="137" t="n">
        <v>0</v>
      </c>
      <c r="CS39" s="137" t="n">
        <v>0</v>
      </c>
      <c r="CT39" s="137" t="n">
        <v>0</v>
      </c>
      <c r="CU39" s="137" t="n">
        <v>0</v>
      </c>
      <c r="CV39" s="137" t="n">
        <v>0</v>
      </c>
      <c r="CW39" s="137" t="n">
        <v>0</v>
      </c>
      <c r="CX39" s="137" t="n">
        <v>1.5</v>
      </c>
      <c r="CY39" s="137" t="n">
        <v>1.5</v>
      </c>
      <c r="CZ39" s="137" t="n">
        <v>0</v>
      </c>
      <c r="DA39" s="137" t="n">
        <v>0</v>
      </c>
      <c r="DB39" s="137" t="n">
        <v>0</v>
      </c>
      <c r="DC39" s="137" t="n">
        <v>1.5</v>
      </c>
      <c r="DD39" s="137" t="n">
        <v>0</v>
      </c>
      <c r="DE39" s="137" t="n">
        <v>1.5</v>
      </c>
      <c r="DF39" s="137" t="n">
        <v>1.5</v>
      </c>
      <c r="DG39" s="137" t="n">
        <v>1.5</v>
      </c>
      <c r="DH39" s="137" t="n">
        <v>0</v>
      </c>
      <c r="DI39" s="137" t="n">
        <v>1.5</v>
      </c>
      <c r="DJ39" s="137" t="n">
        <v>0</v>
      </c>
      <c r="DK39" s="137" t="n">
        <v>0</v>
      </c>
      <c r="DL39" s="137" t="n">
        <v>1.5</v>
      </c>
      <c r="DM39" s="137" t="n">
        <v>1.5</v>
      </c>
      <c r="DN39" s="137" t="n">
        <v>0</v>
      </c>
      <c r="DO39" s="137" t="n">
        <v>1.5</v>
      </c>
      <c r="DP39" s="137" t="n">
        <v>0</v>
      </c>
      <c r="DQ39" s="137" t="n">
        <v>0</v>
      </c>
      <c r="DR39" s="137" t="n">
        <v>1.5</v>
      </c>
      <c r="DS39" s="137" t="n">
        <v>1.5</v>
      </c>
      <c r="DT39" s="137" t="n">
        <v>0</v>
      </c>
      <c r="DU39" s="137" t="n">
        <v>0</v>
      </c>
      <c r="DV39" s="137" t="n">
        <v>0</v>
      </c>
      <c r="DW39" s="137" t="n">
        <v>0</v>
      </c>
      <c r="DX39" s="137" t="n">
        <v>0</v>
      </c>
      <c r="DY39" s="137" t="n">
        <v>0</v>
      </c>
      <c r="DZ39" s="137" t="n">
        <v>0</v>
      </c>
      <c r="EA39" s="137" t="n">
        <v>1.5</v>
      </c>
      <c r="EB39" s="137" t="n">
        <v>1.5</v>
      </c>
      <c r="EC39" s="137" t="n">
        <v>1</v>
      </c>
      <c r="ED39" s="137" t="n">
        <v>0</v>
      </c>
      <c r="EE39" s="137" t="n">
        <v>0</v>
      </c>
      <c r="EF39" s="137" t="n">
        <v>0</v>
      </c>
      <c r="EG39" s="137" t="n">
        <v>0</v>
      </c>
      <c r="EH39" s="137" t="n">
        <v>0</v>
      </c>
      <c r="EI39" s="137" t="n">
        <v>0</v>
      </c>
      <c r="EJ39" s="137" t="n">
        <v>1.5</v>
      </c>
      <c r="EK39" s="137" t="n">
        <v>1</v>
      </c>
      <c r="EL39" s="137" t="n">
        <v>1.5</v>
      </c>
      <c r="EM39" s="137" t="n">
        <v>0</v>
      </c>
      <c r="EN39" s="137" t="n">
        <v>0</v>
      </c>
      <c r="EO39" s="137" t="n">
        <v>0</v>
      </c>
      <c r="EP39" s="137"/>
      <c r="EQ39" s="183"/>
      <c r="ER39" s="119"/>
      <c r="ES39" s="119"/>
      <c r="ET39" s="119"/>
      <c r="EU39" s="119"/>
    </row>
    <row r="40" s="120" customFormat="true" ht="24" hidden="false" customHeight="false" outlineLevel="0" collapsed="false">
      <c r="A40" s="179"/>
      <c r="B40" s="180"/>
      <c r="C40" s="24"/>
      <c r="D40" s="24"/>
      <c r="E40" s="24"/>
      <c r="F40" s="191"/>
      <c r="G40" s="24"/>
      <c r="H40" s="24"/>
      <c r="I40" s="24"/>
      <c r="J40" s="201" t="s">
        <v>166</v>
      </c>
      <c r="K40" s="107" t="s">
        <v>25</v>
      </c>
      <c r="L40" s="137" t="n">
        <v>2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137" t="n">
        <v>0</v>
      </c>
      <c r="S40" s="137" t="n">
        <v>0</v>
      </c>
      <c r="T40" s="137" t="n">
        <v>2</v>
      </c>
      <c r="U40" s="137" t="n">
        <v>0</v>
      </c>
      <c r="V40" s="137" t="n">
        <v>0</v>
      </c>
      <c r="W40" s="137" t="n">
        <v>0</v>
      </c>
      <c r="X40" s="137" t="n">
        <v>2</v>
      </c>
      <c r="Y40" s="137" t="n">
        <v>2</v>
      </c>
      <c r="Z40" s="137" t="n">
        <v>0</v>
      </c>
      <c r="AA40" s="137" t="n">
        <v>0</v>
      </c>
      <c r="AB40" s="137" t="n">
        <v>0</v>
      </c>
      <c r="AC40" s="137" t="n">
        <v>0</v>
      </c>
      <c r="AD40" s="137" t="n">
        <v>0</v>
      </c>
      <c r="AE40" s="137" t="n">
        <v>2</v>
      </c>
      <c r="AF40" s="137" t="n">
        <v>0</v>
      </c>
      <c r="AG40" s="137" t="n">
        <v>0</v>
      </c>
      <c r="AH40" s="137" t="n">
        <v>0</v>
      </c>
      <c r="AI40" s="137" t="n">
        <v>0</v>
      </c>
      <c r="AJ40" s="137" t="n">
        <v>0</v>
      </c>
      <c r="AK40" s="137" t="n">
        <v>0</v>
      </c>
      <c r="AL40" s="137" t="n">
        <v>2</v>
      </c>
      <c r="AM40" s="137" t="n">
        <v>0</v>
      </c>
      <c r="AN40" s="137" t="n">
        <v>0</v>
      </c>
      <c r="AO40" s="137" t="n">
        <v>0</v>
      </c>
      <c r="AP40" s="137" t="n">
        <v>0</v>
      </c>
      <c r="AQ40" s="137" t="n">
        <v>0</v>
      </c>
      <c r="AR40" s="137" t="n">
        <v>0</v>
      </c>
      <c r="AS40" s="137" t="n">
        <v>2</v>
      </c>
      <c r="AT40" s="137" t="n">
        <v>0</v>
      </c>
      <c r="AU40" s="137" t="n">
        <v>0</v>
      </c>
      <c r="AV40" s="137" t="n">
        <v>2</v>
      </c>
      <c r="AW40" s="137" t="n">
        <v>0</v>
      </c>
      <c r="AX40" s="137" t="n">
        <v>0</v>
      </c>
      <c r="AY40" s="137" t="n">
        <v>0</v>
      </c>
      <c r="AZ40" s="137" t="n">
        <v>0</v>
      </c>
      <c r="BA40" s="137" t="n">
        <v>0</v>
      </c>
      <c r="BB40" s="137" t="n">
        <v>0</v>
      </c>
      <c r="BC40" s="137" t="n">
        <v>2</v>
      </c>
      <c r="BD40" s="137" t="n">
        <v>0</v>
      </c>
      <c r="BE40" s="137" t="n">
        <v>0</v>
      </c>
      <c r="BF40" s="137" t="n">
        <v>0</v>
      </c>
      <c r="BG40" s="137" t="n">
        <v>2</v>
      </c>
      <c r="BH40" s="137" t="n">
        <v>0</v>
      </c>
      <c r="BI40" s="137" t="n">
        <v>0</v>
      </c>
      <c r="BJ40" s="137" t="n">
        <v>0</v>
      </c>
      <c r="BK40" s="137" t="n">
        <v>0</v>
      </c>
      <c r="BL40" s="137" t="n">
        <v>0</v>
      </c>
      <c r="BM40" s="137" t="n">
        <v>0</v>
      </c>
      <c r="BN40" s="137" t="n">
        <v>0</v>
      </c>
      <c r="BO40" s="137" t="n">
        <v>0</v>
      </c>
      <c r="BP40" s="137" t="n">
        <v>0</v>
      </c>
      <c r="BQ40" s="137" t="n">
        <v>0</v>
      </c>
      <c r="BR40" s="137" t="n">
        <v>0</v>
      </c>
      <c r="BS40" s="137" t="n">
        <v>0</v>
      </c>
      <c r="BT40" s="137" t="n">
        <v>0</v>
      </c>
      <c r="BU40" s="137" t="n">
        <v>0</v>
      </c>
      <c r="BV40" s="137" t="n">
        <v>0</v>
      </c>
      <c r="BW40" s="137" t="n">
        <v>0</v>
      </c>
      <c r="BX40" s="137" t="n">
        <v>2</v>
      </c>
      <c r="BY40" s="137" t="n">
        <v>0</v>
      </c>
      <c r="BZ40" s="137" t="n">
        <v>0</v>
      </c>
      <c r="CA40" s="137" t="n">
        <v>0</v>
      </c>
      <c r="CB40" s="137" t="n">
        <v>0</v>
      </c>
      <c r="CC40" s="137" t="n">
        <v>2</v>
      </c>
      <c r="CD40" s="137" t="n">
        <v>2</v>
      </c>
      <c r="CE40" s="137" t="n">
        <v>0</v>
      </c>
      <c r="CF40" s="137" t="n">
        <v>0</v>
      </c>
      <c r="CG40" s="137" t="n">
        <v>0</v>
      </c>
      <c r="CH40" s="137" t="n">
        <v>0</v>
      </c>
      <c r="CI40" s="137" t="n">
        <v>0</v>
      </c>
      <c r="CJ40" s="137" t="n">
        <v>0</v>
      </c>
      <c r="CK40" s="137" t="n">
        <v>0</v>
      </c>
      <c r="CL40" s="137" t="n">
        <v>0</v>
      </c>
      <c r="CM40" s="137" t="n">
        <v>0</v>
      </c>
      <c r="CN40" s="137" t="n">
        <v>0</v>
      </c>
      <c r="CO40" s="137" t="n">
        <v>0</v>
      </c>
      <c r="CP40" s="137" t="n">
        <v>0</v>
      </c>
      <c r="CQ40" s="137" t="n">
        <v>0</v>
      </c>
      <c r="CR40" s="137" t="n">
        <v>0</v>
      </c>
      <c r="CS40" s="137" t="n">
        <v>0</v>
      </c>
      <c r="CT40" s="137" t="n">
        <v>0</v>
      </c>
      <c r="CU40" s="137" t="n">
        <v>0</v>
      </c>
      <c r="CV40" s="137" t="n">
        <v>0</v>
      </c>
      <c r="CW40" s="137" t="n">
        <v>0</v>
      </c>
      <c r="CX40" s="137" t="n">
        <v>0</v>
      </c>
      <c r="CY40" s="137" t="n">
        <v>0</v>
      </c>
      <c r="CZ40" s="137" t="n">
        <v>0</v>
      </c>
      <c r="DA40" s="137" t="n">
        <v>2</v>
      </c>
      <c r="DB40" s="137" t="n">
        <v>0</v>
      </c>
      <c r="DC40" s="137" t="n">
        <v>2</v>
      </c>
      <c r="DD40" s="137" t="n">
        <v>0</v>
      </c>
      <c r="DE40" s="137" t="n">
        <v>2</v>
      </c>
      <c r="DF40" s="137" t="n">
        <v>0</v>
      </c>
      <c r="DG40" s="137" t="n">
        <v>0</v>
      </c>
      <c r="DH40" s="137" t="n">
        <v>0</v>
      </c>
      <c r="DI40" s="137" t="n">
        <v>2</v>
      </c>
      <c r="DJ40" s="137" t="n">
        <v>0</v>
      </c>
      <c r="DK40" s="137" t="n">
        <v>2</v>
      </c>
      <c r="DL40" s="137" t="n">
        <v>0</v>
      </c>
      <c r="DM40" s="137" t="n">
        <v>0</v>
      </c>
      <c r="DN40" s="137" t="n">
        <v>4</v>
      </c>
      <c r="DO40" s="137" t="n">
        <v>0</v>
      </c>
      <c r="DP40" s="137" t="n">
        <v>0</v>
      </c>
      <c r="DQ40" s="137" t="n">
        <v>0</v>
      </c>
      <c r="DR40" s="137" t="n">
        <v>0</v>
      </c>
      <c r="DS40" s="137" t="n">
        <v>0</v>
      </c>
      <c r="DT40" s="137" t="n">
        <v>0</v>
      </c>
      <c r="DU40" s="137" t="n">
        <v>0</v>
      </c>
      <c r="DV40" s="137" t="n">
        <v>0</v>
      </c>
      <c r="DW40" s="137" t="n">
        <v>0</v>
      </c>
      <c r="DX40" s="137" t="n">
        <v>0</v>
      </c>
      <c r="DY40" s="137" t="n">
        <v>2</v>
      </c>
      <c r="DZ40" s="137" t="n">
        <v>0</v>
      </c>
      <c r="EA40" s="137" t="n">
        <v>2</v>
      </c>
      <c r="EB40" s="137" t="n">
        <v>2</v>
      </c>
      <c r="EC40" s="137" t="n">
        <v>0</v>
      </c>
      <c r="ED40" s="137" t="n">
        <v>0</v>
      </c>
      <c r="EE40" s="137" t="n">
        <v>0</v>
      </c>
      <c r="EF40" s="137" t="n">
        <v>0</v>
      </c>
      <c r="EG40" s="137" t="n">
        <v>0</v>
      </c>
      <c r="EH40" s="137" t="n">
        <v>2</v>
      </c>
      <c r="EI40" s="137" t="n">
        <v>0</v>
      </c>
      <c r="EJ40" s="137" t="n">
        <v>2</v>
      </c>
      <c r="EK40" s="137" t="n">
        <v>0</v>
      </c>
      <c r="EL40" s="137" t="n">
        <v>0</v>
      </c>
      <c r="EM40" s="137" t="n">
        <v>0</v>
      </c>
      <c r="EN40" s="137" t="n">
        <v>2</v>
      </c>
      <c r="EO40" s="137" t="n">
        <v>0</v>
      </c>
      <c r="EP40" s="137"/>
      <c r="EQ40" s="202"/>
      <c r="ER40" s="119"/>
      <c r="ES40" s="119"/>
      <c r="ET40" s="119"/>
      <c r="EU40" s="119"/>
    </row>
    <row r="41" s="120" customFormat="true" ht="14.4" hidden="false" customHeight="false" outlineLevel="0" collapsed="false">
      <c r="A41" s="179"/>
      <c r="B41" s="180"/>
      <c r="C41" s="24"/>
      <c r="D41" s="24" t="s">
        <v>48</v>
      </c>
      <c r="E41" s="24"/>
      <c r="F41" s="191"/>
      <c r="G41" s="24"/>
      <c r="H41" s="24"/>
      <c r="I41" s="24"/>
      <c r="J41" s="27"/>
      <c r="K41" s="24" t="s">
        <v>26</v>
      </c>
      <c r="L41" s="186" t="n">
        <v>13.3</v>
      </c>
      <c r="M41" s="119" t="n">
        <v>0</v>
      </c>
      <c r="N41" s="119" t="n">
        <v>0</v>
      </c>
      <c r="O41" s="119" t="n">
        <v>0</v>
      </c>
      <c r="P41" s="119" t="n">
        <v>0</v>
      </c>
      <c r="Q41" s="186" t="n">
        <v>0</v>
      </c>
      <c r="R41" s="119" t="n">
        <v>0</v>
      </c>
      <c r="S41" s="119" t="n">
        <v>3.6</v>
      </c>
      <c r="T41" s="119" t="n">
        <v>0</v>
      </c>
      <c r="U41" s="186" t="n">
        <v>0</v>
      </c>
      <c r="V41" s="119" t="n">
        <v>16</v>
      </c>
      <c r="W41" s="119" t="n">
        <v>8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75</v>
      </c>
      <c r="AD41" s="119" t="n">
        <v>0</v>
      </c>
      <c r="AE41" s="119" t="n">
        <v>24.13</v>
      </c>
      <c r="AF41" s="119" t="n">
        <v>0</v>
      </c>
      <c r="AG41" s="119" t="n">
        <v>0</v>
      </c>
      <c r="AH41" s="119" t="n">
        <v>0</v>
      </c>
      <c r="AI41" s="119" t="n">
        <v>0</v>
      </c>
      <c r="AJ41" s="119" t="n">
        <v>0</v>
      </c>
      <c r="AK41" s="119" t="n">
        <v>0</v>
      </c>
      <c r="AL41" s="186" t="n">
        <v>3.7</v>
      </c>
      <c r="AM41" s="186" t="n">
        <v>0</v>
      </c>
      <c r="AN41" s="119" t="n">
        <v>0</v>
      </c>
      <c r="AO41" s="186" t="n">
        <v>6.3</v>
      </c>
      <c r="AP41" s="119" t="n">
        <v>0</v>
      </c>
      <c r="AQ41" s="119" t="n">
        <v>0</v>
      </c>
      <c r="AR41" s="119" t="n">
        <v>0</v>
      </c>
      <c r="AS41" s="119" t="n">
        <v>0</v>
      </c>
      <c r="AT41" s="119" t="n">
        <v>0</v>
      </c>
      <c r="AU41" s="119" t="n">
        <v>0</v>
      </c>
      <c r="AV41" s="119" t="n">
        <v>0</v>
      </c>
      <c r="AW41" s="119" t="n">
        <v>17.3</v>
      </c>
      <c r="AX41" s="119" t="n">
        <v>0</v>
      </c>
      <c r="AY41" s="119" t="n">
        <v>0</v>
      </c>
      <c r="AZ41" s="119" t="n">
        <v>0</v>
      </c>
      <c r="BA41" s="119" t="n">
        <v>5.5</v>
      </c>
      <c r="BB41" s="119" t="n">
        <v>0</v>
      </c>
      <c r="BC41" s="119" t="n">
        <v>23</v>
      </c>
      <c r="BD41" s="119" t="n">
        <v>5.5</v>
      </c>
      <c r="BE41" s="119" t="n">
        <v>0</v>
      </c>
      <c r="BF41" s="119" t="n">
        <v>0</v>
      </c>
      <c r="BG41" s="119" t="n">
        <v>16.6</v>
      </c>
      <c r="BH41" s="119" t="n">
        <v>0</v>
      </c>
      <c r="BI41" s="119" t="n">
        <v>0</v>
      </c>
      <c r="BJ41" s="119" t="n">
        <v>21.4</v>
      </c>
      <c r="BK41" s="119" t="n">
        <v>17.4</v>
      </c>
      <c r="BL41" s="186" t="n">
        <v>17.4</v>
      </c>
      <c r="BM41" s="119" t="n">
        <v>0</v>
      </c>
      <c r="BN41" s="186" t="n">
        <v>0</v>
      </c>
      <c r="BO41" s="119" t="n">
        <v>0</v>
      </c>
      <c r="BP41" s="119" t="n">
        <v>0</v>
      </c>
      <c r="BQ41" s="119" t="n">
        <v>11.1</v>
      </c>
      <c r="BR41" s="186" t="n">
        <v>0</v>
      </c>
      <c r="BS41" s="119" t="n">
        <v>0</v>
      </c>
      <c r="BT41" s="119" t="n">
        <v>0</v>
      </c>
      <c r="BU41" s="119" t="n">
        <v>0</v>
      </c>
      <c r="BV41" s="119" t="n">
        <v>0</v>
      </c>
      <c r="BW41" s="119" t="n">
        <v>0</v>
      </c>
      <c r="BX41" s="119" t="n">
        <v>0</v>
      </c>
      <c r="BY41" s="119" t="n">
        <v>0</v>
      </c>
      <c r="BZ41" s="119" t="n">
        <v>0</v>
      </c>
      <c r="CA41" s="119" t="n">
        <v>0</v>
      </c>
      <c r="CB41" s="119" t="n">
        <v>0</v>
      </c>
      <c r="CC41" s="119" t="n">
        <v>0</v>
      </c>
      <c r="CD41" s="119" t="n">
        <v>0</v>
      </c>
      <c r="CE41" s="119" t="n">
        <v>0</v>
      </c>
      <c r="CF41" s="119" t="n">
        <v>0</v>
      </c>
      <c r="CG41" s="119" t="n">
        <v>0</v>
      </c>
      <c r="CH41" s="119" t="n">
        <v>3.4</v>
      </c>
      <c r="CI41" s="119" t="n">
        <v>0</v>
      </c>
      <c r="CJ41" s="119" t="n">
        <v>0</v>
      </c>
      <c r="CK41" s="119" t="n">
        <v>0</v>
      </c>
      <c r="CL41" s="119" t="n">
        <v>0</v>
      </c>
      <c r="CM41" s="119" t="n">
        <v>0</v>
      </c>
      <c r="CN41" s="119" t="n">
        <v>0</v>
      </c>
      <c r="CO41" s="119" t="n">
        <v>0</v>
      </c>
      <c r="CP41" s="119" t="n">
        <v>0</v>
      </c>
      <c r="CQ41" s="186" t="n">
        <v>0</v>
      </c>
      <c r="CR41" s="119" t="n">
        <v>0</v>
      </c>
      <c r="CS41" s="119" t="n">
        <v>0</v>
      </c>
      <c r="CT41" s="119" t="n">
        <v>0</v>
      </c>
      <c r="CU41" s="119" t="n">
        <v>7.7</v>
      </c>
      <c r="CV41" s="119" t="n">
        <v>3.4</v>
      </c>
      <c r="CW41" s="119" t="n">
        <v>0</v>
      </c>
      <c r="CX41" s="119" t="n">
        <v>41.6</v>
      </c>
      <c r="CY41" s="119" t="n">
        <v>0</v>
      </c>
      <c r="CZ41" s="119" t="n">
        <v>0</v>
      </c>
      <c r="DA41" s="119" t="n">
        <v>21.4</v>
      </c>
      <c r="DB41" s="186" t="n">
        <v>8.3</v>
      </c>
      <c r="DC41" s="119" t="n">
        <v>0</v>
      </c>
      <c r="DD41" s="119" t="n">
        <v>0</v>
      </c>
      <c r="DE41" s="119" t="n">
        <v>0</v>
      </c>
      <c r="DF41" s="119" t="n">
        <v>4.1</v>
      </c>
      <c r="DG41" s="186" t="n">
        <v>0</v>
      </c>
      <c r="DH41" s="186" t="n">
        <v>0</v>
      </c>
      <c r="DI41" s="119" t="n">
        <v>0</v>
      </c>
      <c r="DJ41" s="186" t="n">
        <v>0</v>
      </c>
      <c r="DK41" s="119" t="n">
        <v>23</v>
      </c>
      <c r="DL41" s="119" t="n">
        <v>0</v>
      </c>
      <c r="DM41" s="119" t="n">
        <v>66.1</v>
      </c>
      <c r="DN41" s="119" t="n">
        <v>20</v>
      </c>
      <c r="DO41" s="119" t="n">
        <v>33.3</v>
      </c>
      <c r="DP41" s="119" t="n">
        <v>0</v>
      </c>
      <c r="DQ41" s="119" t="n">
        <v>6.6</v>
      </c>
      <c r="DR41" s="119" t="n">
        <v>0</v>
      </c>
      <c r="DS41" s="186" t="n">
        <v>0</v>
      </c>
      <c r="DT41" s="119" t="n">
        <v>0</v>
      </c>
      <c r="DU41" s="119" t="n">
        <v>7.7</v>
      </c>
      <c r="DV41" s="119" t="n">
        <v>8.3</v>
      </c>
      <c r="DW41" s="119" t="n">
        <v>0</v>
      </c>
      <c r="DX41" s="119" t="n">
        <v>14.2</v>
      </c>
      <c r="DY41" s="119" t="n">
        <v>4.1</v>
      </c>
      <c r="DZ41" s="119" t="n">
        <v>0</v>
      </c>
      <c r="EA41" s="119" t="n">
        <v>3.5</v>
      </c>
      <c r="EB41" s="186" t="n">
        <v>0</v>
      </c>
      <c r="EC41" s="119" t="n">
        <v>0</v>
      </c>
      <c r="ED41" s="119" t="n">
        <v>0</v>
      </c>
      <c r="EE41" s="186" t="n">
        <v>0</v>
      </c>
      <c r="EF41" s="119" t="n">
        <v>0</v>
      </c>
      <c r="EG41" s="119" t="n">
        <v>5.7</v>
      </c>
      <c r="EH41" s="186" t="n">
        <v>4.7</v>
      </c>
      <c r="EI41" s="119" t="n">
        <v>0</v>
      </c>
      <c r="EJ41" s="119" t="n">
        <v>0</v>
      </c>
      <c r="EK41" s="186" t="n">
        <v>4.3</v>
      </c>
      <c r="EL41" s="119" t="n">
        <v>0</v>
      </c>
      <c r="EM41" s="119" t="n">
        <v>6.6</v>
      </c>
      <c r="EN41" s="119" t="n">
        <v>0</v>
      </c>
      <c r="EO41" s="119" t="n">
        <v>6</v>
      </c>
      <c r="EP41" s="119"/>
      <c r="EQ41" s="202"/>
      <c r="ER41" s="119"/>
      <c r="ES41" s="119"/>
      <c r="ET41" s="119"/>
      <c r="EU41" s="119" t="n">
        <v>3.2</v>
      </c>
    </row>
    <row r="42" s="120" customFormat="true" ht="14.4" hidden="false" customHeight="false" outlineLevel="0" collapsed="false">
      <c r="A42" s="179"/>
      <c r="B42" s="180"/>
      <c r="C42" s="24"/>
      <c r="D42" s="133" t="s">
        <v>160</v>
      </c>
      <c r="E42" s="24"/>
      <c r="F42" s="191"/>
      <c r="G42" s="24"/>
      <c r="H42" s="24"/>
      <c r="I42" s="24"/>
      <c r="J42" s="27"/>
      <c r="K42" s="133" t="s">
        <v>26</v>
      </c>
      <c r="L42" s="186" t="n">
        <v>0</v>
      </c>
      <c r="M42" s="119" t="n">
        <v>11.7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6.44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19" t="n">
        <v>0</v>
      </c>
      <c r="AD42" s="119" t="n">
        <v>0</v>
      </c>
      <c r="AE42" s="119" t="n">
        <v>3.44</v>
      </c>
      <c r="AF42" s="119" t="n">
        <v>0</v>
      </c>
      <c r="AG42" s="119" t="n">
        <v>0</v>
      </c>
      <c r="AH42" s="186" t="n">
        <v>0</v>
      </c>
      <c r="AI42" s="119" t="n">
        <v>0</v>
      </c>
      <c r="AJ42" s="119" t="n">
        <v>0</v>
      </c>
      <c r="AK42" s="119" t="n">
        <v>0</v>
      </c>
      <c r="AL42" s="119" t="n">
        <v>18.5</v>
      </c>
      <c r="AM42" s="119" t="n">
        <v>5.5</v>
      </c>
      <c r="AN42" s="119" t="n">
        <v>0</v>
      </c>
      <c r="AO42" s="119" t="n">
        <v>0</v>
      </c>
      <c r="AP42" s="119" t="n">
        <v>0</v>
      </c>
      <c r="AQ42" s="119" t="n">
        <v>0</v>
      </c>
      <c r="AR42" s="119" t="n">
        <v>0</v>
      </c>
      <c r="AS42" s="119" t="n">
        <v>0</v>
      </c>
      <c r="AT42" s="119" t="n">
        <v>0</v>
      </c>
      <c r="AU42" s="186" t="n">
        <v>0</v>
      </c>
      <c r="AV42" s="119" t="n">
        <v>0</v>
      </c>
      <c r="AW42" s="119" t="n">
        <v>4.3</v>
      </c>
      <c r="AX42" s="119" t="n">
        <v>0</v>
      </c>
      <c r="AY42" s="119" t="n">
        <v>0</v>
      </c>
      <c r="AZ42" s="119" t="n">
        <v>0</v>
      </c>
      <c r="BA42" s="119" t="n">
        <v>0</v>
      </c>
      <c r="BB42" s="119" t="n">
        <v>0</v>
      </c>
      <c r="BC42" s="119" t="n">
        <v>61</v>
      </c>
      <c r="BD42" s="186" t="n">
        <v>0</v>
      </c>
      <c r="BE42" s="119" t="n">
        <v>0</v>
      </c>
      <c r="BF42" s="119" t="n">
        <v>0</v>
      </c>
      <c r="BG42" s="119" t="n">
        <v>16.6</v>
      </c>
      <c r="BH42" s="119" t="n">
        <v>0</v>
      </c>
      <c r="BI42" s="119" t="n">
        <v>0</v>
      </c>
      <c r="BJ42" s="119" t="n">
        <v>0</v>
      </c>
      <c r="BK42" s="119" t="n">
        <v>0</v>
      </c>
      <c r="BL42" s="119" t="n">
        <v>0</v>
      </c>
      <c r="BM42" s="186" t="n">
        <v>3.4</v>
      </c>
      <c r="BN42" s="119" t="n">
        <v>0</v>
      </c>
      <c r="BO42" s="119" t="n">
        <v>0</v>
      </c>
      <c r="BP42" s="119" t="n">
        <v>0</v>
      </c>
      <c r="BQ42" s="119" t="n">
        <v>0</v>
      </c>
      <c r="BR42" s="119" t="n">
        <v>0</v>
      </c>
      <c r="BS42" s="119" t="n">
        <v>0</v>
      </c>
      <c r="BT42" s="119" t="n">
        <v>0</v>
      </c>
      <c r="BU42" s="119" t="n">
        <v>0</v>
      </c>
      <c r="BV42" s="119" t="n">
        <v>0</v>
      </c>
      <c r="BW42" s="119" t="n">
        <v>0</v>
      </c>
      <c r="BX42" s="119" t="n">
        <v>0</v>
      </c>
      <c r="BY42" s="119" t="n">
        <v>0</v>
      </c>
      <c r="BZ42" s="119" t="n">
        <v>0</v>
      </c>
      <c r="CA42" s="119" t="n">
        <v>0</v>
      </c>
      <c r="CB42" s="119" t="n">
        <v>0</v>
      </c>
      <c r="CC42" s="119" t="n">
        <v>0</v>
      </c>
      <c r="CD42" s="119" t="n">
        <v>0</v>
      </c>
      <c r="CE42" s="119" t="n">
        <v>0</v>
      </c>
      <c r="CF42" s="119" t="n">
        <v>0</v>
      </c>
      <c r="CG42" s="119" t="n">
        <v>0</v>
      </c>
      <c r="CH42" s="119" t="n">
        <v>0</v>
      </c>
      <c r="CI42" s="119" t="n">
        <v>0</v>
      </c>
      <c r="CJ42" s="119" t="n">
        <v>0</v>
      </c>
      <c r="CK42" s="119" t="n">
        <v>0</v>
      </c>
      <c r="CL42" s="119" t="n">
        <v>0</v>
      </c>
      <c r="CM42" s="119" t="n">
        <v>0</v>
      </c>
      <c r="CN42" s="119" t="n">
        <v>0</v>
      </c>
      <c r="CO42" s="119" t="n">
        <v>0</v>
      </c>
      <c r="CP42" s="119" t="n">
        <v>0</v>
      </c>
      <c r="CQ42" s="119" t="n">
        <v>0</v>
      </c>
      <c r="CR42" s="119" t="n">
        <v>0</v>
      </c>
      <c r="CS42" s="119" t="n">
        <v>0</v>
      </c>
      <c r="CT42" s="119" t="n">
        <v>0</v>
      </c>
      <c r="CU42" s="119" t="n">
        <v>0</v>
      </c>
      <c r="CV42" s="119" t="n">
        <v>0</v>
      </c>
      <c r="CW42" s="119" t="n">
        <v>0</v>
      </c>
      <c r="CX42" s="119" t="n">
        <v>25</v>
      </c>
      <c r="CY42" s="119" t="n">
        <v>7.1</v>
      </c>
      <c r="CZ42" s="119" t="n">
        <v>0</v>
      </c>
      <c r="DA42" s="119" t="n">
        <v>0</v>
      </c>
      <c r="DB42" s="186" t="n">
        <v>0</v>
      </c>
      <c r="DC42" s="119" t="n">
        <v>11.11</v>
      </c>
      <c r="DD42" s="119" t="n">
        <v>0</v>
      </c>
      <c r="DE42" s="119" t="n">
        <v>20</v>
      </c>
      <c r="DF42" s="119" t="n">
        <v>8.2</v>
      </c>
      <c r="DG42" s="119" t="n">
        <v>8.3</v>
      </c>
      <c r="DH42" s="186" t="n">
        <v>0</v>
      </c>
      <c r="DI42" s="119" t="n">
        <v>9.09</v>
      </c>
      <c r="DJ42" s="186" t="n">
        <v>0</v>
      </c>
      <c r="DK42" s="119" t="n">
        <v>0</v>
      </c>
      <c r="DL42" s="119" t="n">
        <v>3.7</v>
      </c>
      <c r="DM42" s="119" t="n">
        <v>11.1</v>
      </c>
      <c r="DN42" s="119" t="n">
        <v>0</v>
      </c>
      <c r="DO42" s="119" t="n">
        <v>26.6</v>
      </c>
      <c r="DP42" s="119" t="n">
        <v>0</v>
      </c>
      <c r="DQ42" s="119" t="n">
        <v>0</v>
      </c>
      <c r="DR42" s="119" t="n">
        <v>7.4</v>
      </c>
      <c r="DS42" s="119" t="n">
        <v>7.6</v>
      </c>
      <c r="DT42" s="119" t="n">
        <v>0</v>
      </c>
      <c r="DU42" s="119" t="n">
        <v>0</v>
      </c>
      <c r="DV42" s="119" t="n">
        <v>0</v>
      </c>
      <c r="DW42" s="119" t="n">
        <v>0</v>
      </c>
      <c r="DX42" s="119" t="n">
        <v>0</v>
      </c>
      <c r="DY42" s="119" t="n">
        <v>0</v>
      </c>
      <c r="DZ42" s="119" t="n">
        <v>0</v>
      </c>
      <c r="EA42" s="119" t="n">
        <v>21.4</v>
      </c>
      <c r="EB42" s="186" t="n">
        <v>28</v>
      </c>
      <c r="EC42" s="119" t="n">
        <v>3</v>
      </c>
      <c r="ED42" s="119" t="n">
        <v>0</v>
      </c>
      <c r="EE42" s="119" t="n">
        <v>0</v>
      </c>
      <c r="EF42" s="119" t="n">
        <v>0</v>
      </c>
      <c r="EG42" s="119" t="n">
        <v>0</v>
      </c>
      <c r="EH42" s="119" t="n">
        <v>0</v>
      </c>
      <c r="EI42" s="119" t="n">
        <v>0</v>
      </c>
      <c r="EJ42" s="119" t="n">
        <v>7.7</v>
      </c>
      <c r="EK42" s="186" t="n">
        <v>4.3</v>
      </c>
      <c r="EL42" s="119" t="n">
        <v>6.6</v>
      </c>
      <c r="EM42" s="119" t="n">
        <v>0</v>
      </c>
      <c r="EN42" s="119" t="n">
        <v>0</v>
      </c>
      <c r="EO42" s="119" t="n">
        <v>0</v>
      </c>
      <c r="EP42" s="119"/>
      <c r="EQ42" s="202"/>
      <c r="ER42" s="119"/>
      <c r="ES42" s="119"/>
      <c r="ET42" s="119"/>
      <c r="EU42" s="119" t="n">
        <v>1.3</v>
      </c>
    </row>
    <row r="43" s="120" customFormat="true" ht="14.4" hidden="false" customHeight="false" outlineLevel="0" collapsed="false">
      <c r="A43" s="179"/>
      <c r="B43" s="180"/>
      <c r="C43" s="24"/>
      <c r="D43" s="24" t="s">
        <v>167</v>
      </c>
      <c r="E43" s="24"/>
      <c r="F43" s="191"/>
      <c r="G43" s="24"/>
      <c r="H43" s="24"/>
      <c r="I43" s="24"/>
      <c r="J43" s="27"/>
      <c r="K43" s="24" t="s">
        <v>26</v>
      </c>
      <c r="L43" s="119" t="n">
        <v>26.6</v>
      </c>
      <c r="M43" s="186" t="n">
        <v>0</v>
      </c>
      <c r="N43" s="119" t="n">
        <v>0</v>
      </c>
      <c r="O43" s="186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16.6</v>
      </c>
      <c r="U43" s="119" t="n">
        <v>0</v>
      </c>
      <c r="V43" s="119" t="n">
        <v>0</v>
      </c>
      <c r="W43" s="119" t="n">
        <v>0</v>
      </c>
      <c r="X43" s="119" t="n">
        <v>43</v>
      </c>
      <c r="Y43" s="200" t="n">
        <v>62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119" t="n">
        <v>6.89</v>
      </c>
      <c r="AF43" s="119" t="n">
        <v>0</v>
      </c>
      <c r="AG43" s="119" t="n">
        <v>0</v>
      </c>
      <c r="AH43" s="119" t="n">
        <v>0</v>
      </c>
      <c r="AI43" s="119" t="n">
        <v>0</v>
      </c>
      <c r="AJ43" s="119" t="n">
        <v>23</v>
      </c>
      <c r="AK43" s="119" t="n">
        <v>0</v>
      </c>
      <c r="AL43" s="119" t="n">
        <v>22</v>
      </c>
      <c r="AM43" s="119" t="n">
        <v>0</v>
      </c>
      <c r="AN43" s="119" t="n">
        <v>0</v>
      </c>
      <c r="AO43" s="119" t="n">
        <v>0</v>
      </c>
      <c r="AP43" s="119" t="n">
        <v>0</v>
      </c>
      <c r="AQ43" s="119" t="n">
        <v>0</v>
      </c>
      <c r="AR43" s="119" t="n">
        <v>0</v>
      </c>
      <c r="AS43" s="119" t="n">
        <v>11.1</v>
      </c>
      <c r="AT43" s="119" t="n">
        <v>0</v>
      </c>
      <c r="AU43" s="119" t="n">
        <v>0</v>
      </c>
      <c r="AV43" s="119" t="n">
        <v>8.3</v>
      </c>
      <c r="AW43" s="119" t="n">
        <v>0</v>
      </c>
      <c r="AX43" s="119" t="n">
        <v>0</v>
      </c>
      <c r="AY43" s="119" t="n">
        <v>0</v>
      </c>
      <c r="AZ43" s="119" t="n">
        <v>0</v>
      </c>
      <c r="BA43" s="119" t="n">
        <v>0</v>
      </c>
      <c r="BB43" s="119" t="n">
        <v>0</v>
      </c>
      <c r="BC43" s="119" t="n">
        <v>15.38</v>
      </c>
      <c r="BD43" s="119" t="n">
        <v>0</v>
      </c>
      <c r="BE43" s="119" t="n">
        <v>0</v>
      </c>
      <c r="BF43" s="119" t="n">
        <v>0</v>
      </c>
      <c r="BG43" s="119" t="n">
        <v>25</v>
      </c>
      <c r="BH43" s="119" t="n">
        <v>0</v>
      </c>
      <c r="BI43" s="119" t="n">
        <v>0</v>
      </c>
      <c r="BJ43" s="119" t="n">
        <v>3.5</v>
      </c>
      <c r="BK43" s="119" t="n">
        <v>0</v>
      </c>
      <c r="BL43" s="119" t="n">
        <v>0</v>
      </c>
      <c r="BM43" s="186" t="n">
        <v>3.4</v>
      </c>
      <c r="BN43" s="119" t="n">
        <v>0</v>
      </c>
      <c r="BO43" s="119" t="n">
        <v>0</v>
      </c>
      <c r="BP43" s="119" t="n">
        <v>0</v>
      </c>
      <c r="BQ43" s="119" t="n">
        <v>0</v>
      </c>
      <c r="BR43" s="119" t="n">
        <v>0</v>
      </c>
      <c r="BS43" s="119" t="n">
        <v>0</v>
      </c>
      <c r="BT43" s="119" t="n">
        <v>0</v>
      </c>
      <c r="BU43" s="119" t="n">
        <v>0</v>
      </c>
      <c r="BV43" s="119" t="n">
        <v>0</v>
      </c>
      <c r="BW43" s="119" t="n">
        <v>0</v>
      </c>
      <c r="BX43" s="119" t="n">
        <v>12</v>
      </c>
      <c r="BY43" s="119" t="n">
        <v>0</v>
      </c>
      <c r="BZ43" s="119" t="n">
        <v>0</v>
      </c>
      <c r="CA43" s="119" t="n">
        <v>0</v>
      </c>
      <c r="CB43" s="119" t="n">
        <v>0</v>
      </c>
      <c r="CC43" s="119" t="n">
        <v>44</v>
      </c>
      <c r="CD43" s="119" t="n">
        <v>20</v>
      </c>
      <c r="CE43" s="119" t="n">
        <v>0</v>
      </c>
      <c r="CF43" s="119" t="n">
        <v>0</v>
      </c>
      <c r="CG43" s="119" t="n">
        <v>0</v>
      </c>
      <c r="CH43" s="186" t="n">
        <v>0</v>
      </c>
      <c r="CI43" s="119" t="n">
        <v>0</v>
      </c>
      <c r="CJ43" s="119" t="n">
        <v>0</v>
      </c>
      <c r="CK43" s="119" t="n">
        <v>0</v>
      </c>
      <c r="CL43" s="119" t="n">
        <v>0</v>
      </c>
      <c r="CM43" s="119" t="n">
        <v>0</v>
      </c>
      <c r="CN43" s="119" t="n">
        <v>0</v>
      </c>
      <c r="CO43" s="119" t="n">
        <v>0</v>
      </c>
      <c r="CP43" s="186" t="n">
        <v>0</v>
      </c>
      <c r="CQ43" s="119" t="n">
        <v>0</v>
      </c>
      <c r="CR43" s="119" t="n">
        <v>0</v>
      </c>
      <c r="CS43" s="119" t="n">
        <v>0</v>
      </c>
      <c r="CT43" s="119" t="n">
        <v>0</v>
      </c>
      <c r="CU43" s="119" t="n">
        <v>0</v>
      </c>
      <c r="CV43" s="119" t="n">
        <v>0</v>
      </c>
      <c r="CW43" s="119" t="n">
        <v>0</v>
      </c>
      <c r="CX43" s="119" t="n">
        <v>0</v>
      </c>
      <c r="CY43" s="119" t="n">
        <v>0</v>
      </c>
      <c r="CZ43" s="119" t="n">
        <v>0</v>
      </c>
      <c r="DA43" s="119" t="n">
        <v>14.28</v>
      </c>
      <c r="DB43" s="119" t="n">
        <v>0</v>
      </c>
      <c r="DC43" s="119" t="n">
        <v>5.5</v>
      </c>
      <c r="DD43" s="119" t="n">
        <v>0</v>
      </c>
      <c r="DE43" s="119" t="n">
        <v>30</v>
      </c>
      <c r="DF43" s="119" t="n">
        <v>0</v>
      </c>
      <c r="DG43" s="119" t="n">
        <v>0</v>
      </c>
      <c r="DH43" s="119" t="n">
        <v>0</v>
      </c>
      <c r="DI43" s="119" t="n">
        <v>27.2</v>
      </c>
      <c r="DJ43" s="186" t="n">
        <v>0</v>
      </c>
      <c r="DK43" s="119" t="n">
        <v>23</v>
      </c>
      <c r="DL43" s="119" t="n">
        <v>0</v>
      </c>
      <c r="DM43" s="119" t="n">
        <v>0</v>
      </c>
      <c r="DN43" s="119" t="n">
        <v>6.6</v>
      </c>
      <c r="DO43" s="119" t="n">
        <v>0</v>
      </c>
      <c r="DP43" s="119" t="n">
        <v>0</v>
      </c>
      <c r="DQ43" s="119" t="n">
        <v>0</v>
      </c>
      <c r="DR43" s="119" t="n">
        <v>0</v>
      </c>
      <c r="DS43" s="119" t="n">
        <v>0</v>
      </c>
      <c r="DT43" s="119" t="n">
        <v>0</v>
      </c>
      <c r="DU43" s="119" t="n">
        <v>0</v>
      </c>
      <c r="DV43" s="119" t="n">
        <v>0</v>
      </c>
      <c r="DW43" s="119" t="n">
        <v>0</v>
      </c>
      <c r="DX43" s="119" t="n">
        <v>0</v>
      </c>
      <c r="DY43" s="119" t="n">
        <v>29.1</v>
      </c>
      <c r="DZ43" s="186" t="n">
        <v>0</v>
      </c>
      <c r="EA43" s="119" t="n">
        <v>3.5</v>
      </c>
      <c r="EB43" s="119" t="n">
        <v>44</v>
      </c>
      <c r="EC43" s="119" t="n">
        <v>0</v>
      </c>
      <c r="ED43" s="119" t="n">
        <v>0</v>
      </c>
      <c r="EE43" s="119" t="n">
        <v>0</v>
      </c>
      <c r="EF43" s="119" t="n">
        <v>0</v>
      </c>
      <c r="EG43" s="119" t="n">
        <v>0</v>
      </c>
      <c r="EH43" s="119" t="n">
        <v>14.2</v>
      </c>
      <c r="EI43" s="119" t="n">
        <v>0</v>
      </c>
      <c r="EJ43" s="119" t="n">
        <v>15.3</v>
      </c>
      <c r="EK43" s="119" t="n">
        <v>0</v>
      </c>
      <c r="EL43" s="119" t="n">
        <v>0</v>
      </c>
      <c r="EM43" s="119" t="n">
        <v>0</v>
      </c>
      <c r="EN43" s="119" t="n">
        <v>26</v>
      </c>
      <c r="EO43" s="119" t="n">
        <v>0</v>
      </c>
      <c r="EP43" s="119"/>
      <c r="EQ43" s="202"/>
      <c r="ER43" s="119"/>
      <c r="ES43" s="119"/>
      <c r="ET43" s="119"/>
      <c r="EU43" s="119" t="n">
        <v>3.1</v>
      </c>
    </row>
    <row r="44" s="120" customFormat="true" ht="49.5" hidden="false" customHeight="true" outlineLevel="0" collapsed="false">
      <c r="A44" s="179"/>
      <c r="B44" s="203"/>
      <c r="C44" s="24"/>
      <c r="D44" s="24" t="s">
        <v>168</v>
      </c>
      <c r="E44" s="204" t="s">
        <v>169</v>
      </c>
      <c r="F44" s="205" t="s">
        <v>33</v>
      </c>
      <c r="G44" s="206"/>
      <c r="H44" s="206"/>
      <c r="I44" s="206"/>
      <c r="J44" s="207" t="s">
        <v>170</v>
      </c>
      <c r="K44" s="107" t="s">
        <v>25</v>
      </c>
      <c r="L44" s="137" t="n">
        <v>0</v>
      </c>
      <c r="M44" s="208" t="n">
        <v>0</v>
      </c>
      <c r="N44" s="137" t="n">
        <v>0</v>
      </c>
      <c r="O44" s="208" t="n">
        <v>0</v>
      </c>
      <c r="P44" s="137" t="n">
        <v>0</v>
      </c>
      <c r="Q44" s="137" t="n">
        <v>0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37" t="n">
        <v>0</v>
      </c>
      <c r="AA44" s="137" t="n">
        <v>0</v>
      </c>
      <c r="AB44" s="137" t="n">
        <v>0</v>
      </c>
      <c r="AC44" s="137" t="n">
        <v>0</v>
      </c>
      <c r="AD44" s="137" t="n">
        <v>0</v>
      </c>
      <c r="AE44" s="137" t="n">
        <v>0</v>
      </c>
      <c r="AF44" s="137" t="n">
        <v>0</v>
      </c>
      <c r="AG44" s="137" t="n">
        <v>0</v>
      </c>
      <c r="AH44" s="137" t="n">
        <v>0</v>
      </c>
      <c r="AI44" s="137" t="n">
        <v>0</v>
      </c>
      <c r="AJ44" s="137" t="n">
        <v>0</v>
      </c>
      <c r="AK44" s="137" t="n">
        <v>0</v>
      </c>
      <c r="AL44" s="137" t="n">
        <v>0</v>
      </c>
      <c r="AM44" s="137" t="n">
        <v>0</v>
      </c>
      <c r="AN44" s="137" t="n">
        <v>0</v>
      </c>
      <c r="AO44" s="137" t="n">
        <v>0</v>
      </c>
      <c r="AP44" s="137" t="n">
        <v>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7" t="n">
        <v>0</v>
      </c>
      <c r="AW44" s="137" t="n">
        <v>0</v>
      </c>
      <c r="AX44" s="137" t="n">
        <v>0</v>
      </c>
      <c r="AY44" s="137" t="n">
        <v>0</v>
      </c>
      <c r="AZ44" s="137" t="n">
        <v>0</v>
      </c>
      <c r="BA44" s="137" t="n">
        <v>0</v>
      </c>
      <c r="BB44" s="137" t="n">
        <v>0</v>
      </c>
      <c r="BC44" s="137" t="n">
        <v>0</v>
      </c>
      <c r="BD44" s="137" t="n">
        <v>0</v>
      </c>
      <c r="BE44" s="137" t="n">
        <v>0</v>
      </c>
      <c r="BF44" s="137" t="n">
        <v>0</v>
      </c>
      <c r="BG44" s="137" t="n">
        <v>0</v>
      </c>
      <c r="BH44" s="137" t="n">
        <v>0</v>
      </c>
      <c r="BI44" s="137" t="n">
        <v>0</v>
      </c>
      <c r="BJ44" s="137" t="n">
        <v>0</v>
      </c>
      <c r="BK44" s="137" t="n">
        <v>0</v>
      </c>
      <c r="BL44" s="137" t="n">
        <v>0</v>
      </c>
      <c r="BM44" s="208" t="n">
        <v>0</v>
      </c>
      <c r="BN44" s="137" t="n">
        <v>0</v>
      </c>
      <c r="BO44" s="137" t="n">
        <v>0</v>
      </c>
      <c r="BP44" s="137" t="n">
        <v>0</v>
      </c>
      <c r="BQ44" s="137" t="n">
        <v>0</v>
      </c>
      <c r="BR44" s="137" t="n">
        <v>0</v>
      </c>
      <c r="BS44" s="137" t="n">
        <v>0</v>
      </c>
      <c r="BT44" s="137" t="n">
        <v>0</v>
      </c>
      <c r="BU44" s="137" t="n">
        <v>0</v>
      </c>
      <c r="BV44" s="137" t="n">
        <v>0</v>
      </c>
      <c r="BW44" s="137" t="n">
        <v>0</v>
      </c>
      <c r="BX44" s="137" t="n">
        <v>0</v>
      </c>
      <c r="BY44" s="137" t="n">
        <v>0</v>
      </c>
      <c r="BZ44" s="137" t="n">
        <v>0</v>
      </c>
      <c r="CA44" s="137" t="n">
        <v>0</v>
      </c>
      <c r="CB44" s="137" t="n">
        <v>0</v>
      </c>
      <c r="CC44" s="137" t="n">
        <v>0</v>
      </c>
      <c r="CD44" s="137" t="n">
        <v>0</v>
      </c>
      <c r="CE44" s="137" t="n">
        <v>0</v>
      </c>
      <c r="CF44" s="137" t="n">
        <v>0</v>
      </c>
      <c r="CG44" s="137" t="n">
        <v>0</v>
      </c>
      <c r="CH44" s="208" t="n">
        <v>0</v>
      </c>
      <c r="CI44" s="137" t="n">
        <v>0</v>
      </c>
      <c r="CJ44" s="137" t="n">
        <v>0</v>
      </c>
      <c r="CK44" s="137" t="n">
        <v>0</v>
      </c>
      <c r="CL44" s="137" t="n">
        <v>0</v>
      </c>
      <c r="CM44" s="137" t="n">
        <v>0</v>
      </c>
      <c r="CN44" s="137" t="n">
        <v>0</v>
      </c>
      <c r="CO44" s="137" t="n">
        <v>0</v>
      </c>
      <c r="CP44" s="208" t="n">
        <v>0</v>
      </c>
      <c r="CQ44" s="137" t="n">
        <v>0</v>
      </c>
      <c r="CR44" s="137" t="n">
        <v>0</v>
      </c>
      <c r="CS44" s="137" t="n">
        <v>0</v>
      </c>
      <c r="CT44" s="137" t="n">
        <v>0</v>
      </c>
      <c r="CU44" s="137" t="n">
        <v>0</v>
      </c>
      <c r="CV44" s="137" t="n">
        <v>0</v>
      </c>
      <c r="CW44" s="137" t="n">
        <v>0</v>
      </c>
      <c r="CX44" s="137" t="n">
        <v>0</v>
      </c>
      <c r="CY44" s="137" t="n">
        <v>0</v>
      </c>
      <c r="CZ44" s="137" t="n">
        <v>0</v>
      </c>
      <c r="DA44" s="137" t="n">
        <v>0</v>
      </c>
      <c r="DB44" s="137" t="n">
        <v>0</v>
      </c>
      <c r="DC44" s="137" t="n">
        <v>0</v>
      </c>
      <c r="DD44" s="137" t="n">
        <v>0</v>
      </c>
      <c r="DE44" s="137" t="n">
        <v>0</v>
      </c>
      <c r="DF44" s="137" t="n">
        <v>0</v>
      </c>
      <c r="DG44" s="137" t="n">
        <v>0</v>
      </c>
      <c r="DH44" s="137" t="n">
        <v>0</v>
      </c>
      <c r="DI44" s="137" t="n">
        <v>0</v>
      </c>
      <c r="DJ44" s="208" t="n">
        <v>0</v>
      </c>
      <c r="DK44" s="137" t="n">
        <v>0</v>
      </c>
      <c r="DL44" s="137" t="n">
        <v>0</v>
      </c>
      <c r="DM44" s="137" t="n">
        <v>0</v>
      </c>
      <c r="DN44" s="137" t="n">
        <v>0</v>
      </c>
      <c r="DO44" s="137" t="n">
        <v>0</v>
      </c>
      <c r="DP44" s="137" t="n">
        <v>0</v>
      </c>
      <c r="DQ44" s="137" t="n">
        <v>0</v>
      </c>
      <c r="DR44" s="137" t="n">
        <v>0</v>
      </c>
      <c r="DS44" s="137" t="n">
        <v>0</v>
      </c>
      <c r="DT44" s="137" t="n">
        <v>0</v>
      </c>
      <c r="DU44" s="137" t="n">
        <v>0</v>
      </c>
      <c r="DV44" s="137" t="n">
        <v>0</v>
      </c>
      <c r="DW44" s="137" t="n">
        <v>0</v>
      </c>
      <c r="DX44" s="137" t="n">
        <v>0</v>
      </c>
      <c r="DY44" s="137" t="n">
        <v>0</v>
      </c>
      <c r="DZ44" s="208" t="n">
        <v>0</v>
      </c>
      <c r="EA44" s="137" t="n">
        <v>0</v>
      </c>
      <c r="EB44" s="137" t="n">
        <v>0</v>
      </c>
      <c r="EC44" s="137" t="n">
        <v>0</v>
      </c>
      <c r="ED44" s="137" t="n">
        <v>0</v>
      </c>
      <c r="EE44" s="137" t="n">
        <v>0</v>
      </c>
      <c r="EF44" s="137" t="n">
        <v>0</v>
      </c>
      <c r="EG44" s="137" t="n">
        <v>0</v>
      </c>
      <c r="EH44" s="137" t="n">
        <v>0</v>
      </c>
      <c r="EI44" s="137" t="n">
        <v>0</v>
      </c>
      <c r="EJ44" s="137" t="n">
        <v>0</v>
      </c>
      <c r="EK44" s="137" t="n">
        <v>0</v>
      </c>
      <c r="EL44" s="137" t="n">
        <v>0</v>
      </c>
      <c r="EM44" s="137" t="n">
        <v>0</v>
      </c>
      <c r="EN44" s="137" t="n">
        <v>0</v>
      </c>
      <c r="EO44" s="137" t="n">
        <v>0</v>
      </c>
      <c r="EP44" s="137"/>
      <c r="EQ44" s="202"/>
      <c r="ER44" s="119"/>
      <c r="ES44" s="119"/>
      <c r="ET44" s="119"/>
      <c r="EU44" s="119"/>
    </row>
    <row r="45" s="120" customFormat="true" ht="24" hidden="false" customHeight="true" outlineLevel="0" collapsed="false">
      <c r="A45" s="179"/>
      <c r="B45" s="203"/>
      <c r="C45" s="24"/>
      <c r="D45" s="24"/>
      <c r="E45" s="24"/>
      <c r="F45" s="24"/>
      <c r="G45" s="206"/>
      <c r="H45" s="206"/>
      <c r="I45" s="206"/>
      <c r="J45" s="207" t="s">
        <v>171</v>
      </c>
      <c r="K45" s="107" t="s">
        <v>25</v>
      </c>
      <c r="L45" s="137" t="n">
        <v>0</v>
      </c>
      <c r="M45" s="208" t="n">
        <v>0</v>
      </c>
      <c r="N45" s="137" t="n">
        <v>0</v>
      </c>
      <c r="O45" s="208" t="n">
        <v>0</v>
      </c>
      <c r="P45" s="137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37" t="n">
        <v>0</v>
      </c>
      <c r="AA45" s="137" t="n">
        <v>0</v>
      </c>
      <c r="AB45" s="137" t="n">
        <v>0</v>
      </c>
      <c r="AC45" s="137" t="n">
        <v>0</v>
      </c>
      <c r="AD45" s="137" t="n">
        <v>0</v>
      </c>
      <c r="AE45" s="137" t="n">
        <v>0</v>
      </c>
      <c r="AF45" s="137" t="n">
        <v>0</v>
      </c>
      <c r="AG45" s="137" t="n">
        <v>0</v>
      </c>
      <c r="AH45" s="137" t="n">
        <v>0</v>
      </c>
      <c r="AI45" s="137" t="n">
        <v>0</v>
      </c>
      <c r="AJ45" s="137" t="n">
        <v>0</v>
      </c>
      <c r="AK45" s="137" t="n">
        <v>0</v>
      </c>
      <c r="AL45" s="137" t="n">
        <v>0</v>
      </c>
      <c r="AM45" s="137" t="n">
        <v>0</v>
      </c>
      <c r="AN45" s="137" t="n">
        <v>0</v>
      </c>
      <c r="AO45" s="137" t="n">
        <v>0</v>
      </c>
      <c r="AP45" s="137" t="n">
        <v>0</v>
      </c>
      <c r="AQ45" s="137" t="n">
        <v>0</v>
      </c>
      <c r="AR45" s="137" t="n">
        <v>0</v>
      </c>
      <c r="AS45" s="137" t="n">
        <v>0</v>
      </c>
      <c r="AT45" s="137" t="n">
        <v>0</v>
      </c>
      <c r="AU45" s="137" t="n">
        <v>0</v>
      </c>
      <c r="AV45" s="137" t="n">
        <v>0</v>
      </c>
      <c r="AW45" s="137" t="n">
        <v>0</v>
      </c>
      <c r="AX45" s="137" t="n">
        <v>0</v>
      </c>
      <c r="AY45" s="137" t="n">
        <v>0</v>
      </c>
      <c r="AZ45" s="137" t="n">
        <v>0</v>
      </c>
      <c r="BA45" s="137" t="n">
        <v>0</v>
      </c>
      <c r="BB45" s="137" t="n">
        <v>0</v>
      </c>
      <c r="BC45" s="137" t="n">
        <v>0</v>
      </c>
      <c r="BD45" s="137" t="n">
        <v>0</v>
      </c>
      <c r="BE45" s="137" t="n">
        <v>0</v>
      </c>
      <c r="BF45" s="137" t="n">
        <v>0</v>
      </c>
      <c r="BG45" s="137" t="n">
        <v>0</v>
      </c>
      <c r="BH45" s="137" t="n">
        <v>0</v>
      </c>
      <c r="BI45" s="137" t="n">
        <v>0</v>
      </c>
      <c r="BJ45" s="137" t="n">
        <v>0</v>
      </c>
      <c r="BK45" s="137" t="n">
        <v>0</v>
      </c>
      <c r="BL45" s="137" t="n">
        <v>0</v>
      </c>
      <c r="BM45" s="208" t="n">
        <v>0</v>
      </c>
      <c r="BN45" s="137" t="n">
        <v>0</v>
      </c>
      <c r="BO45" s="137" t="n">
        <v>0</v>
      </c>
      <c r="BP45" s="137" t="n">
        <v>0</v>
      </c>
      <c r="BQ45" s="137" t="n">
        <v>0</v>
      </c>
      <c r="BR45" s="137" t="n">
        <v>0</v>
      </c>
      <c r="BS45" s="137" t="n">
        <v>0</v>
      </c>
      <c r="BT45" s="137" t="n">
        <v>0</v>
      </c>
      <c r="BU45" s="137" t="n">
        <v>0</v>
      </c>
      <c r="BV45" s="137" t="n">
        <v>0</v>
      </c>
      <c r="BW45" s="137" t="n">
        <v>0</v>
      </c>
      <c r="BX45" s="137" t="n">
        <v>0</v>
      </c>
      <c r="BY45" s="137" t="n">
        <v>0</v>
      </c>
      <c r="BZ45" s="137" t="n">
        <v>0</v>
      </c>
      <c r="CA45" s="137" t="n">
        <v>0</v>
      </c>
      <c r="CB45" s="137" t="n">
        <v>0</v>
      </c>
      <c r="CC45" s="137" t="n">
        <v>0</v>
      </c>
      <c r="CD45" s="137" t="n">
        <v>0</v>
      </c>
      <c r="CE45" s="137" t="n">
        <v>0</v>
      </c>
      <c r="CF45" s="137" t="n">
        <v>0</v>
      </c>
      <c r="CG45" s="137" t="n">
        <v>0</v>
      </c>
      <c r="CH45" s="208" t="n">
        <v>0</v>
      </c>
      <c r="CI45" s="137" t="n">
        <v>0</v>
      </c>
      <c r="CJ45" s="137" t="n">
        <v>0</v>
      </c>
      <c r="CK45" s="137" t="n">
        <v>0</v>
      </c>
      <c r="CL45" s="137" t="n">
        <v>0</v>
      </c>
      <c r="CM45" s="137" t="n">
        <v>0</v>
      </c>
      <c r="CN45" s="137" t="n">
        <v>0</v>
      </c>
      <c r="CO45" s="137" t="n">
        <v>0</v>
      </c>
      <c r="CP45" s="208" t="n">
        <v>0</v>
      </c>
      <c r="CQ45" s="137" t="n">
        <v>0</v>
      </c>
      <c r="CR45" s="137" t="n">
        <v>0</v>
      </c>
      <c r="CS45" s="137" t="n">
        <v>0</v>
      </c>
      <c r="CT45" s="137" t="n">
        <v>0</v>
      </c>
      <c r="CU45" s="137" t="n">
        <v>0</v>
      </c>
      <c r="CV45" s="137" t="n">
        <v>0</v>
      </c>
      <c r="CW45" s="137" t="n">
        <v>0</v>
      </c>
      <c r="CX45" s="137" t="n">
        <v>0</v>
      </c>
      <c r="CY45" s="137" t="n">
        <v>0</v>
      </c>
      <c r="CZ45" s="137" t="n">
        <v>0</v>
      </c>
      <c r="DA45" s="137" t="n">
        <v>0</v>
      </c>
      <c r="DB45" s="137" t="n">
        <v>0</v>
      </c>
      <c r="DC45" s="137" t="n">
        <v>0</v>
      </c>
      <c r="DD45" s="137" t="n">
        <v>0</v>
      </c>
      <c r="DE45" s="137" t="n">
        <v>0</v>
      </c>
      <c r="DF45" s="137" t="n">
        <v>0</v>
      </c>
      <c r="DG45" s="137" t="n">
        <v>0</v>
      </c>
      <c r="DH45" s="137" t="n">
        <v>0</v>
      </c>
      <c r="DI45" s="137" t="n">
        <v>0</v>
      </c>
      <c r="DJ45" s="208" t="n">
        <v>0</v>
      </c>
      <c r="DK45" s="137" t="n">
        <v>0</v>
      </c>
      <c r="DL45" s="137" t="n">
        <v>0</v>
      </c>
      <c r="DM45" s="137" t="n">
        <v>0</v>
      </c>
      <c r="DN45" s="137" t="n">
        <v>0</v>
      </c>
      <c r="DO45" s="137" t="n">
        <v>0</v>
      </c>
      <c r="DP45" s="137" t="n">
        <v>0</v>
      </c>
      <c r="DQ45" s="137" t="n">
        <v>0</v>
      </c>
      <c r="DR45" s="137" t="n">
        <v>0</v>
      </c>
      <c r="DS45" s="137" t="n">
        <v>0</v>
      </c>
      <c r="DT45" s="137" t="n">
        <v>0</v>
      </c>
      <c r="DU45" s="137" t="n">
        <v>0</v>
      </c>
      <c r="DV45" s="137" t="n">
        <v>0</v>
      </c>
      <c r="DW45" s="137" t="n">
        <v>0</v>
      </c>
      <c r="DX45" s="137" t="n">
        <v>0</v>
      </c>
      <c r="DY45" s="137" t="n">
        <v>0</v>
      </c>
      <c r="DZ45" s="208" t="n">
        <v>0</v>
      </c>
      <c r="EA45" s="137" t="n">
        <v>0</v>
      </c>
      <c r="EB45" s="137" t="n">
        <v>0</v>
      </c>
      <c r="EC45" s="137" t="n">
        <v>0</v>
      </c>
      <c r="ED45" s="137" t="n">
        <v>0</v>
      </c>
      <c r="EE45" s="137" t="n">
        <v>0</v>
      </c>
      <c r="EF45" s="137" t="n">
        <v>0</v>
      </c>
      <c r="EG45" s="137" t="n">
        <v>0</v>
      </c>
      <c r="EH45" s="137" t="n">
        <v>0</v>
      </c>
      <c r="EI45" s="137" t="n">
        <v>0</v>
      </c>
      <c r="EJ45" s="137" t="n">
        <v>0</v>
      </c>
      <c r="EK45" s="137" t="n">
        <v>0</v>
      </c>
      <c r="EL45" s="137" t="n">
        <v>0</v>
      </c>
      <c r="EM45" s="137" t="n">
        <v>0</v>
      </c>
      <c r="EN45" s="137" t="n">
        <v>0</v>
      </c>
      <c r="EO45" s="137" t="n">
        <v>0</v>
      </c>
      <c r="EP45" s="137"/>
      <c r="EQ45" s="202"/>
      <c r="ER45" s="119"/>
      <c r="ES45" s="119"/>
      <c r="ET45" s="119"/>
      <c r="EU45" s="119"/>
    </row>
    <row r="46" s="120" customFormat="true" ht="24" hidden="false" customHeight="true" outlineLevel="0" collapsed="false">
      <c r="A46" s="179"/>
      <c r="B46" s="203"/>
      <c r="C46" s="24"/>
      <c r="D46" s="24"/>
      <c r="E46" s="204"/>
      <c r="F46" s="204"/>
      <c r="G46" s="206"/>
      <c r="H46" s="206"/>
      <c r="I46" s="206"/>
      <c r="J46" s="207" t="s">
        <v>172</v>
      </c>
      <c r="K46" s="107" t="s">
        <v>25</v>
      </c>
      <c r="L46" s="137" t="n">
        <v>0</v>
      </c>
      <c r="M46" s="208" t="n">
        <v>0</v>
      </c>
      <c r="N46" s="137" t="n">
        <v>0</v>
      </c>
      <c r="O46" s="208" t="n">
        <v>0</v>
      </c>
      <c r="P46" s="137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37" t="n">
        <v>0</v>
      </c>
      <c r="Z46" s="137" t="n">
        <v>0</v>
      </c>
      <c r="AA46" s="137" t="n">
        <v>0</v>
      </c>
      <c r="AB46" s="137" t="n">
        <v>0</v>
      </c>
      <c r="AC46" s="137" t="n">
        <v>0</v>
      </c>
      <c r="AD46" s="137" t="n">
        <v>0</v>
      </c>
      <c r="AE46" s="137" t="n">
        <v>0</v>
      </c>
      <c r="AF46" s="137" t="n">
        <v>0</v>
      </c>
      <c r="AG46" s="137" t="n">
        <v>0</v>
      </c>
      <c r="AH46" s="137" t="n">
        <v>0</v>
      </c>
      <c r="AI46" s="137" t="n">
        <v>0</v>
      </c>
      <c r="AJ46" s="137" t="n">
        <v>0</v>
      </c>
      <c r="AK46" s="137" t="n">
        <v>0</v>
      </c>
      <c r="AL46" s="137" t="n">
        <v>0</v>
      </c>
      <c r="AM46" s="137" t="n">
        <v>0</v>
      </c>
      <c r="AN46" s="137" t="n">
        <v>0</v>
      </c>
      <c r="AO46" s="137" t="n">
        <v>0</v>
      </c>
      <c r="AP46" s="137" t="n">
        <v>0</v>
      </c>
      <c r="AQ46" s="137" t="n">
        <v>0</v>
      </c>
      <c r="AR46" s="137" t="n">
        <v>0</v>
      </c>
      <c r="AS46" s="137" t="n">
        <v>0</v>
      </c>
      <c r="AT46" s="137" t="n">
        <v>0</v>
      </c>
      <c r="AU46" s="137" t="n">
        <v>0</v>
      </c>
      <c r="AV46" s="137" t="n">
        <v>0</v>
      </c>
      <c r="AW46" s="137" t="n">
        <v>0</v>
      </c>
      <c r="AX46" s="137" t="n">
        <v>0</v>
      </c>
      <c r="AY46" s="137" t="n">
        <v>0</v>
      </c>
      <c r="AZ46" s="137" t="n">
        <v>0</v>
      </c>
      <c r="BA46" s="137" t="n">
        <v>0</v>
      </c>
      <c r="BB46" s="137" t="n">
        <v>0</v>
      </c>
      <c r="BC46" s="137" t="n">
        <v>0</v>
      </c>
      <c r="BD46" s="137" t="n">
        <v>0</v>
      </c>
      <c r="BE46" s="137" t="n">
        <v>0</v>
      </c>
      <c r="BF46" s="137" t="n">
        <v>0</v>
      </c>
      <c r="BG46" s="137" t="n">
        <v>0</v>
      </c>
      <c r="BH46" s="137" t="n">
        <v>0</v>
      </c>
      <c r="BI46" s="137" t="n">
        <v>0</v>
      </c>
      <c r="BJ46" s="137" t="n">
        <v>0</v>
      </c>
      <c r="BK46" s="137" t="n">
        <v>0</v>
      </c>
      <c r="BL46" s="137" t="n">
        <v>0</v>
      </c>
      <c r="BM46" s="208" t="n">
        <v>0</v>
      </c>
      <c r="BN46" s="137" t="n">
        <v>0</v>
      </c>
      <c r="BO46" s="137" t="n">
        <v>0</v>
      </c>
      <c r="BP46" s="137" t="n">
        <v>0</v>
      </c>
      <c r="BQ46" s="137" t="n">
        <v>0</v>
      </c>
      <c r="BR46" s="137" t="n">
        <v>0</v>
      </c>
      <c r="BS46" s="137" t="n">
        <v>0</v>
      </c>
      <c r="BT46" s="137" t="n">
        <v>0</v>
      </c>
      <c r="BU46" s="137" t="n">
        <v>0</v>
      </c>
      <c r="BV46" s="137" t="n">
        <v>0</v>
      </c>
      <c r="BW46" s="137" t="n">
        <v>0</v>
      </c>
      <c r="BX46" s="137" t="n">
        <v>0</v>
      </c>
      <c r="BY46" s="137" t="n">
        <v>0</v>
      </c>
      <c r="BZ46" s="137" t="n">
        <v>0</v>
      </c>
      <c r="CA46" s="137" t="n">
        <v>0</v>
      </c>
      <c r="CB46" s="137" t="n">
        <v>0</v>
      </c>
      <c r="CC46" s="137" t="n">
        <v>0</v>
      </c>
      <c r="CD46" s="137" t="n">
        <v>0</v>
      </c>
      <c r="CE46" s="137" t="n">
        <v>0</v>
      </c>
      <c r="CF46" s="137" t="n">
        <v>0</v>
      </c>
      <c r="CG46" s="137" t="n">
        <v>0</v>
      </c>
      <c r="CH46" s="208" t="n">
        <v>0</v>
      </c>
      <c r="CI46" s="137" t="n">
        <v>0</v>
      </c>
      <c r="CJ46" s="137" t="n">
        <v>0</v>
      </c>
      <c r="CK46" s="137" t="n">
        <v>0</v>
      </c>
      <c r="CL46" s="137" t="n">
        <v>0</v>
      </c>
      <c r="CM46" s="137" t="n">
        <v>0</v>
      </c>
      <c r="CN46" s="137" t="n">
        <v>0</v>
      </c>
      <c r="CO46" s="137" t="n">
        <v>0</v>
      </c>
      <c r="CP46" s="208" t="n">
        <v>0</v>
      </c>
      <c r="CQ46" s="137" t="n">
        <v>0</v>
      </c>
      <c r="CR46" s="137" t="n">
        <v>0</v>
      </c>
      <c r="CS46" s="137" t="n">
        <v>0</v>
      </c>
      <c r="CT46" s="137" t="n">
        <v>0</v>
      </c>
      <c r="CU46" s="137" t="n">
        <v>0</v>
      </c>
      <c r="CV46" s="137" t="n">
        <v>0</v>
      </c>
      <c r="CW46" s="137" t="n">
        <v>0</v>
      </c>
      <c r="CX46" s="137" t="n">
        <v>0</v>
      </c>
      <c r="CY46" s="137" t="n">
        <v>0</v>
      </c>
      <c r="CZ46" s="137" t="n">
        <v>0</v>
      </c>
      <c r="DA46" s="137" t="n">
        <v>0</v>
      </c>
      <c r="DB46" s="137" t="n">
        <v>0</v>
      </c>
      <c r="DC46" s="137" t="n">
        <v>0</v>
      </c>
      <c r="DD46" s="137" t="n">
        <v>0</v>
      </c>
      <c r="DE46" s="137" t="n">
        <v>0</v>
      </c>
      <c r="DF46" s="137" t="n">
        <v>0</v>
      </c>
      <c r="DG46" s="137" t="n">
        <v>0</v>
      </c>
      <c r="DH46" s="137" t="n">
        <v>0</v>
      </c>
      <c r="DI46" s="137" t="n">
        <v>0</v>
      </c>
      <c r="DJ46" s="208" t="n">
        <v>0</v>
      </c>
      <c r="DK46" s="137" t="n">
        <v>0</v>
      </c>
      <c r="DL46" s="137" t="n">
        <v>0</v>
      </c>
      <c r="DM46" s="137" t="n">
        <v>0</v>
      </c>
      <c r="DN46" s="137" t="n">
        <v>0</v>
      </c>
      <c r="DO46" s="137" t="n">
        <v>0</v>
      </c>
      <c r="DP46" s="137" t="n">
        <v>0</v>
      </c>
      <c r="DQ46" s="137" t="n">
        <v>0</v>
      </c>
      <c r="DR46" s="137" t="n">
        <v>0</v>
      </c>
      <c r="DS46" s="137" t="n">
        <v>0</v>
      </c>
      <c r="DT46" s="137" t="n">
        <v>0</v>
      </c>
      <c r="DU46" s="137" t="n">
        <v>0</v>
      </c>
      <c r="DV46" s="137" t="n">
        <v>0</v>
      </c>
      <c r="DW46" s="137" t="n">
        <v>0</v>
      </c>
      <c r="DX46" s="137" t="n">
        <v>0</v>
      </c>
      <c r="DY46" s="137" t="n">
        <v>0</v>
      </c>
      <c r="DZ46" s="208" t="n">
        <v>0</v>
      </c>
      <c r="EA46" s="137" t="n">
        <v>0</v>
      </c>
      <c r="EB46" s="137" t="n">
        <v>0</v>
      </c>
      <c r="EC46" s="137" t="n">
        <v>0</v>
      </c>
      <c r="ED46" s="137" t="n">
        <v>0</v>
      </c>
      <c r="EE46" s="137" t="n">
        <v>0</v>
      </c>
      <c r="EF46" s="137" t="n">
        <v>0</v>
      </c>
      <c r="EG46" s="137" t="n">
        <v>0</v>
      </c>
      <c r="EH46" s="137" t="n">
        <v>0</v>
      </c>
      <c r="EI46" s="137" t="n">
        <v>0</v>
      </c>
      <c r="EJ46" s="137" t="n">
        <v>0</v>
      </c>
      <c r="EK46" s="137" t="n">
        <v>0</v>
      </c>
      <c r="EL46" s="137" t="n">
        <v>0</v>
      </c>
      <c r="EM46" s="137" t="n">
        <v>0</v>
      </c>
      <c r="EN46" s="137" t="n">
        <v>0</v>
      </c>
      <c r="EO46" s="137" t="n">
        <v>0</v>
      </c>
      <c r="EP46" s="137"/>
      <c r="EQ46" s="202"/>
      <c r="ER46" s="119"/>
      <c r="ES46" s="119"/>
      <c r="ET46" s="119"/>
      <c r="EU46" s="119"/>
    </row>
    <row r="47" s="120" customFormat="true" ht="24" hidden="false" customHeight="true" outlineLevel="0" collapsed="false">
      <c r="A47" s="179"/>
      <c r="B47" s="203"/>
      <c r="C47" s="24"/>
      <c r="D47" s="133" t="s">
        <v>48</v>
      </c>
      <c r="E47" s="204"/>
      <c r="F47" s="204"/>
      <c r="G47" s="206"/>
      <c r="H47" s="206"/>
      <c r="I47" s="206"/>
      <c r="J47" s="207"/>
      <c r="K47" s="24" t="s">
        <v>113</v>
      </c>
      <c r="L47" s="119"/>
      <c r="M47" s="186"/>
      <c r="N47" s="119"/>
      <c r="O47" s="186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 t="n">
        <v>0</v>
      </c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 t="n">
        <v>0</v>
      </c>
      <c r="AX47" s="119" t="n">
        <v>0</v>
      </c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 t="n">
        <v>0</v>
      </c>
      <c r="BL47" s="119" t="n">
        <v>0</v>
      </c>
      <c r="BM47" s="186"/>
      <c r="BN47" s="119"/>
      <c r="BO47" s="119"/>
      <c r="BP47" s="119"/>
      <c r="BQ47" s="119"/>
      <c r="BR47" s="119"/>
      <c r="BS47" s="119"/>
      <c r="BT47" s="119" t="n">
        <v>0</v>
      </c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86"/>
      <c r="CI47" s="119"/>
      <c r="CJ47" s="119"/>
      <c r="CK47" s="119"/>
      <c r="CL47" s="119"/>
      <c r="CM47" s="119"/>
      <c r="CN47" s="119"/>
      <c r="CO47" s="119"/>
      <c r="CP47" s="186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 t="n">
        <v>0</v>
      </c>
      <c r="DF47" s="119"/>
      <c r="DG47" s="119"/>
      <c r="DH47" s="119"/>
      <c r="DI47" s="119"/>
      <c r="DJ47" s="186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86"/>
      <c r="EA47" s="119"/>
      <c r="EB47" s="119"/>
      <c r="EC47" s="119" t="n">
        <v>0</v>
      </c>
      <c r="ED47" s="119"/>
      <c r="EE47" s="119" t="n">
        <v>0</v>
      </c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202"/>
      <c r="ER47" s="119"/>
      <c r="ES47" s="119"/>
      <c r="ET47" s="119"/>
      <c r="EU47" s="119" t="n">
        <v>9</v>
      </c>
    </row>
    <row r="48" s="120" customFormat="true" ht="24" hidden="false" customHeight="true" outlineLevel="0" collapsed="false">
      <c r="A48" s="179"/>
      <c r="B48" s="203"/>
      <c r="C48" s="24"/>
      <c r="D48" s="133" t="s">
        <v>160</v>
      </c>
      <c r="E48" s="204"/>
      <c r="F48" s="204"/>
      <c r="G48" s="206"/>
      <c r="H48" s="206"/>
      <c r="I48" s="206"/>
      <c r="J48" s="207"/>
      <c r="K48" s="24" t="s">
        <v>113</v>
      </c>
      <c r="L48" s="119"/>
      <c r="M48" s="186"/>
      <c r="N48" s="119"/>
      <c r="O48" s="186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 t="n">
        <v>0</v>
      </c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86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86"/>
      <c r="CI48" s="119"/>
      <c r="CJ48" s="119"/>
      <c r="CK48" s="119"/>
      <c r="CL48" s="119"/>
      <c r="CM48" s="119"/>
      <c r="CN48" s="119"/>
      <c r="CO48" s="119"/>
      <c r="CP48" s="186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86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86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 t="n">
        <v>0</v>
      </c>
      <c r="EO48" s="119"/>
      <c r="EP48" s="119"/>
      <c r="EQ48" s="202"/>
      <c r="ER48" s="119"/>
      <c r="ES48" s="119"/>
      <c r="ET48" s="119"/>
      <c r="EU48" s="119" t="n">
        <v>2</v>
      </c>
    </row>
    <row r="49" s="120" customFormat="true" ht="24" hidden="false" customHeight="true" outlineLevel="0" collapsed="false">
      <c r="A49" s="179"/>
      <c r="B49" s="203"/>
      <c r="C49" s="24"/>
      <c r="D49" s="133" t="s">
        <v>161</v>
      </c>
      <c r="E49" s="204"/>
      <c r="F49" s="204"/>
      <c r="G49" s="199"/>
      <c r="H49" s="199"/>
      <c r="I49" s="199"/>
      <c r="J49" s="207"/>
      <c r="K49" s="24" t="s">
        <v>113</v>
      </c>
      <c r="L49" s="119"/>
      <c r="M49" s="186"/>
      <c r="N49" s="119"/>
      <c r="O49" s="186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86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86"/>
      <c r="CI49" s="119"/>
      <c r="CJ49" s="119"/>
      <c r="CK49" s="119"/>
      <c r="CL49" s="119"/>
      <c r="CM49" s="119"/>
      <c r="CN49" s="119"/>
      <c r="CO49" s="119"/>
      <c r="CP49" s="186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86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86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202"/>
      <c r="ER49" s="119"/>
      <c r="ES49" s="119"/>
      <c r="ET49" s="119"/>
      <c r="EU49" s="119"/>
    </row>
    <row r="50" s="120" customFormat="true" ht="55.5" hidden="false" customHeight="true" outlineLevel="0" collapsed="false">
      <c r="A50" s="179"/>
      <c r="B50" s="203"/>
      <c r="C50" s="24"/>
      <c r="D50" s="24" t="s">
        <v>173</v>
      </c>
      <c r="E50" s="204" t="s">
        <v>174</v>
      </c>
      <c r="F50" s="205" t="s">
        <v>33</v>
      </c>
      <c r="G50" s="209"/>
      <c r="H50" s="209"/>
      <c r="I50" s="209"/>
      <c r="J50" s="207" t="s">
        <v>175</v>
      </c>
      <c r="K50" s="107" t="s">
        <v>25</v>
      </c>
      <c r="L50" s="137" t="n">
        <v>0</v>
      </c>
      <c r="M50" s="208" t="n">
        <v>0</v>
      </c>
      <c r="N50" s="137" t="n">
        <v>0</v>
      </c>
      <c r="O50" s="208" t="n">
        <v>0</v>
      </c>
      <c r="P50" s="137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137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137" t="n">
        <v>0</v>
      </c>
      <c r="AJ50" s="137" t="n">
        <v>0</v>
      </c>
      <c r="AK50" s="137" t="n">
        <v>0</v>
      </c>
      <c r="AL50" s="137" t="n">
        <v>0</v>
      </c>
      <c r="AM50" s="137" t="n">
        <v>0</v>
      </c>
      <c r="AN50" s="137" t="n">
        <v>0</v>
      </c>
      <c r="AO50" s="137" t="n">
        <v>0</v>
      </c>
      <c r="AP50" s="137" t="n">
        <v>0</v>
      </c>
      <c r="AQ50" s="137" t="n">
        <v>0</v>
      </c>
      <c r="AR50" s="137" t="n">
        <v>0</v>
      </c>
      <c r="AS50" s="137" t="n">
        <v>0</v>
      </c>
      <c r="AT50" s="137" t="n">
        <v>0</v>
      </c>
      <c r="AU50" s="137" t="n">
        <v>0</v>
      </c>
      <c r="AV50" s="137" t="n">
        <v>0</v>
      </c>
      <c r="AW50" s="137" t="n">
        <v>0</v>
      </c>
      <c r="AX50" s="137" t="n">
        <v>0</v>
      </c>
      <c r="AY50" s="137" t="n">
        <v>0</v>
      </c>
      <c r="AZ50" s="137" t="n">
        <v>0</v>
      </c>
      <c r="BA50" s="137" t="n">
        <v>0</v>
      </c>
      <c r="BB50" s="137" t="n">
        <v>0</v>
      </c>
      <c r="BC50" s="137" t="n">
        <v>0</v>
      </c>
      <c r="BD50" s="137" t="n">
        <v>0</v>
      </c>
      <c r="BE50" s="137" t="n">
        <v>0</v>
      </c>
      <c r="BF50" s="137" t="n">
        <v>0</v>
      </c>
      <c r="BG50" s="137" t="n">
        <v>0</v>
      </c>
      <c r="BH50" s="137" t="n">
        <v>0</v>
      </c>
      <c r="BI50" s="137" t="n">
        <v>0</v>
      </c>
      <c r="BJ50" s="137" t="n">
        <v>0</v>
      </c>
      <c r="BK50" s="137" t="n">
        <v>0</v>
      </c>
      <c r="BL50" s="137" t="n">
        <v>0</v>
      </c>
      <c r="BM50" s="208" t="n">
        <v>0</v>
      </c>
      <c r="BN50" s="137" t="n">
        <v>0</v>
      </c>
      <c r="BO50" s="137" t="n">
        <v>0</v>
      </c>
      <c r="BP50" s="137" t="n">
        <v>0</v>
      </c>
      <c r="BQ50" s="137" t="n">
        <v>0</v>
      </c>
      <c r="BR50" s="137" t="n">
        <v>0</v>
      </c>
      <c r="BS50" s="137" t="n">
        <v>0</v>
      </c>
      <c r="BT50" s="137" t="n">
        <v>0</v>
      </c>
      <c r="BU50" s="137" t="n">
        <v>0</v>
      </c>
      <c r="BV50" s="137" t="n">
        <v>0</v>
      </c>
      <c r="BW50" s="137" t="n">
        <v>0</v>
      </c>
      <c r="BX50" s="137" t="n">
        <v>0</v>
      </c>
      <c r="BY50" s="137" t="n">
        <v>0</v>
      </c>
      <c r="BZ50" s="137" t="n">
        <v>0</v>
      </c>
      <c r="CA50" s="137" t="n">
        <v>0</v>
      </c>
      <c r="CB50" s="137" t="n">
        <v>0</v>
      </c>
      <c r="CC50" s="137" t="n">
        <v>0</v>
      </c>
      <c r="CD50" s="137" t="n">
        <v>0</v>
      </c>
      <c r="CE50" s="137" t="n">
        <v>0</v>
      </c>
      <c r="CF50" s="137" t="n">
        <v>0</v>
      </c>
      <c r="CG50" s="137" t="n">
        <v>0</v>
      </c>
      <c r="CH50" s="208" t="n">
        <v>0</v>
      </c>
      <c r="CI50" s="137" t="n">
        <v>0</v>
      </c>
      <c r="CJ50" s="137" t="n">
        <v>0</v>
      </c>
      <c r="CK50" s="137" t="n">
        <v>0</v>
      </c>
      <c r="CL50" s="137" t="n">
        <v>0</v>
      </c>
      <c r="CM50" s="137" t="n">
        <v>0</v>
      </c>
      <c r="CN50" s="137" t="n">
        <v>0</v>
      </c>
      <c r="CO50" s="137" t="n">
        <v>0</v>
      </c>
      <c r="CP50" s="208" t="n">
        <v>0</v>
      </c>
      <c r="CQ50" s="137" t="n">
        <v>0</v>
      </c>
      <c r="CR50" s="137" t="n">
        <v>0</v>
      </c>
      <c r="CS50" s="137" t="n">
        <v>0</v>
      </c>
      <c r="CT50" s="137" t="n">
        <v>0</v>
      </c>
      <c r="CU50" s="137" t="n">
        <v>0</v>
      </c>
      <c r="CV50" s="137" t="n">
        <v>0</v>
      </c>
      <c r="CW50" s="137" t="n">
        <v>0</v>
      </c>
      <c r="CX50" s="137" t="n">
        <v>0</v>
      </c>
      <c r="CY50" s="137" t="n">
        <v>0</v>
      </c>
      <c r="CZ50" s="137" t="n">
        <v>0</v>
      </c>
      <c r="DA50" s="137" t="n">
        <v>0</v>
      </c>
      <c r="DB50" s="137" t="n">
        <v>0</v>
      </c>
      <c r="DC50" s="137" t="n">
        <v>0</v>
      </c>
      <c r="DD50" s="137" t="n">
        <v>0</v>
      </c>
      <c r="DE50" s="137" t="n">
        <v>0</v>
      </c>
      <c r="DF50" s="137" t="n">
        <v>0</v>
      </c>
      <c r="DG50" s="137" t="n">
        <v>0</v>
      </c>
      <c r="DH50" s="137" t="n">
        <v>0</v>
      </c>
      <c r="DI50" s="137" t="n">
        <v>0</v>
      </c>
      <c r="DJ50" s="208" t="n">
        <v>0</v>
      </c>
      <c r="DK50" s="137" t="n">
        <v>0</v>
      </c>
      <c r="DL50" s="137" t="n">
        <v>0</v>
      </c>
      <c r="DM50" s="137" t="n">
        <v>0</v>
      </c>
      <c r="DN50" s="137" t="n">
        <v>0</v>
      </c>
      <c r="DO50" s="137" t="n">
        <v>0</v>
      </c>
      <c r="DP50" s="137" t="n">
        <v>0</v>
      </c>
      <c r="DQ50" s="137" t="n">
        <v>0</v>
      </c>
      <c r="DR50" s="137" t="n">
        <v>0</v>
      </c>
      <c r="DS50" s="137" t="n">
        <v>0</v>
      </c>
      <c r="DT50" s="137" t="n">
        <v>0</v>
      </c>
      <c r="DU50" s="137" t="n">
        <v>0</v>
      </c>
      <c r="DV50" s="137" t="n">
        <v>0</v>
      </c>
      <c r="DW50" s="137" t="n">
        <v>0</v>
      </c>
      <c r="DX50" s="137" t="n">
        <v>0</v>
      </c>
      <c r="DY50" s="137" t="n">
        <v>0</v>
      </c>
      <c r="DZ50" s="208" t="n">
        <v>0</v>
      </c>
      <c r="EA50" s="137" t="n">
        <v>0</v>
      </c>
      <c r="EB50" s="137" t="n">
        <v>0</v>
      </c>
      <c r="EC50" s="137" t="n">
        <v>0</v>
      </c>
      <c r="ED50" s="137" t="n">
        <v>0</v>
      </c>
      <c r="EE50" s="137" t="n">
        <v>0</v>
      </c>
      <c r="EF50" s="137" t="n">
        <v>0</v>
      </c>
      <c r="EG50" s="137" t="n">
        <v>0</v>
      </c>
      <c r="EH50" s="137" t="n">
        <v>0</v>
      </c>
      <c r="EI50" s="137" t="n">
        <v>0</v>
      </c>
      <c r="EJ50" s="137" t="n">
        <v>0</v>
      </c>
      <c r="EK50" s="137" t="n">
        <v>0</v>
      </c>
      <c r="EL50" s="137" t="n">
        <v>0</v>
      </c>
      <c r="EM50" s="137" t="n">
        <v>0</v>
      </c>
      <c r="EN50" s="137" t="n">
        <v>0</v>
      </c>
      <c r="EO50" s="137" t="n">
        <v>0</v>
      </c>
      <c r="EP50" s="137"/>
      <c r="EQ50" s="202"/>
      <c r="ER50" s="119"/>
      <c r="ES50" s="119"/>
      <c r="ET50" s="119"/>
      <c r="EU50" s="119"/>
    </row>
    <row r="51" s="120" customFormat="true" ht="24" hidden="false" customHeight="true" outlineLevel="0" collapsed="false">
      <c r="A51" s="179"/>
      <c r="B51" s="203"/>
      <c r="C51" s="24"/>
      <c r="D51" s="24"/>
      <c r="E51" s="24"/>
      <c r="F51" s="24"/>
      <c r="G51" s="206"/>
      <c r="H51" s="206"/>
      <c r="I51" s="206"/>
      <c r="J51" s="207" t="s">
        <v>176</v>
      </c>
      <c r="K51" s="107" t="s">
        <v>25</v>
      </c>
      <c r="L51" s="137" t="n">
        <v>0</v>
      </c>
      <c r="M51" s="208" t="n">
        <v>0</v>
      </c>
      <c r="N51" s="137" t="n">
        <v>0</v>
      </c>
      <c r="O51" s="208" t="n">
        <v>0</v>
      </c>
      <c r="P51" s="137" t="n">
        <v>0</v>
      </c>
      <c r="Q51" s="137" t="n">
        <v>0</v>
      </c>
      <c r="R51" s="137" t="n">
        <v>0</v>
      </c>
      <c r="S51" s="137" t="n">
        <v>0</v>
      </c>
      <c r="T51" s="137" t="n">
        <v>0</v>
      </c>
      <c r="U51" s="137" t="n">
        <v>0</v>
      </c>
      <c r="V51" s="137" t="n">
        <v>0</v>
      </c>
      <c r="W51" s="137" t="n">
        <v>0</v>
      </c>
      <c r="X51" s="137" t="n">
        <v>0</v>
      </c>
      <c r="Y51" s="137" t="n">
        <v>0</v>
      </c>
      <c r="Z51" s="137" t="n">
        <v>0</v>
      </c>
      <c r="AA51" s="137" t="n">
        <v>0</v>
      </c>
      <c r="AB51" s="137" t="n">
        <v>0</v>
      </c>
      <c r="AC51" s="137" t="n">
        <v>0</v>
      </c>
      <c r="AD51" s="137" t="n">
        <v>0</v>
      </c>
      <c r="AE51" s="137" t="n">
        <v>0</v>
      </c>
      <c r="AF51" s="137" t="n">
        <v>0</v>
      </c>
      <c r="AG51" s="137" t="n">
        <v>0</v>
      </c>
      <c r="AH51" s="137" t="n">
        <v>0</v>
      </c>
      <c r="AI51" s="137" t="n">
        <v>0</v>
      </c>
      <c r="AJ51" s="137" t="n">
        <v>0</v>
      </c>
      <c r="AK51" s="137" t="n">
        <v>0</v>
      </c>
      <c r="AL51" s="137" t="n">
        <v>0</v>
      </c>
      <c r="AM51" s="137" t="n">
        <v>0</v>
      </c>
      <c r="AN51" s="137" t="n">
        <v>0</v>
      </c>
      <c r="AO51" s="137" t="n">
        <v>0</v>
      </c>
      <c r="AP51" s="137" t="n">
        <v>0</v>
      </c>
      <c r="AQ51" s="137" t="n">
        <v>0</v>
      </c>
      <c r="AR51" s="137" t="n">
        <v>0</v>
      </c>
      <c r="AS51" s="137" t="n">
        <v>0</v>
      </c>
      <c r="AT51" s="137" t="n">
        <v>0</v>
      </c>
      <c r="AU51" s="137" t="n">
        <v>0</v>
      </c>
      <c r="AV51" s="137" t="n">
        <v>0</v>
      </c>
      <c r="AW51" s="137" t="n">
        <v>0</v>
      </c>
      <c r="AX51" s="137" t="n">
        <v>0</v>
      </c>
      <c r="AY51" s="137" t="n">
        <v>0</v>
      </c>
      <c r="AZ51" s="137" t="n">
        <v>0</v>
      </c>
      <c r="BA51" s="137" t="n">
        <v>0</v>
      </c>
      <c r="BB51" s="137" t="n">
        <v>0</v>
      </c>
      <c r="BC51" s="137" t="n">
        <v>0</v>
      </c>
      <c r="BD51" s="137" t="n">
        <v>0</v>
      </c>
      <c r="BE51" s="137" t="n">
        <v>0</v>
      </c>
      <c r="BF51" s="137" t="n">
        <v>0</v>
      </c>
      <c r="BG51" s="137" t="n">
        <v>0</v>
      </c>
      <c r="BH51" s="137" t="n">
        <v>0</v>
      </c>
      <c r="BI51" s="137" t="n">
        <v>0</v>
      </c>
      <c r="BJ51" s="137" t="n">
        <v>0</v>
      </c>
      <c r="BK51" s="137" t="n">
        <v>0</v>
      </c>
      <c r="BL51" s="137" t="n">
        <v>0</v>
      </c>
      <c r="BM51" s="208" t="n">
        <v>0</v>
      </c>
      <c r="BN51" s="137" t="n">
        <v>0</v>
      </c>
      <c r="BO51" s="137" t="n">
        <v>0</v>
      </c>
      <c r="BP51" s="137" t="n">
        <v>0</v>
      </c>
      <c r="BQ51" s="137" t="n">
        <v>0</v>
      </c>
      <c r="BR51" s="137" t="n">
        <v>0</v>
      </c>
      <c r="BS51" s="137" t="n">
        <v>0</v>
      </c>
      <c r="BT51" s="137" t="n">
        <v>0</v>
      </c>
      <c r="BU51" s="137" t="n">
        <v>0</v>
      </c>
      <c r="BV51" s="137" t="n">
        <v>0</v>
      </c>
      <c r="BW51" s="137" t="n">
        <v>0</v>
      </c>
      <c r="BX51" s="137" t="n">
        <v>0</v>
      </c>
      <c r="BY51" s="137" t="n">
        <v>0</v>
      </c>
      <c r="BZ51" s="137" t="n">
        <v>0</v>
      </c>
      <c r="CA51" s="137" t="n">
        <v>0</v>
      </c>
      <c r="CB51" s="137" t="n">
        <v>0</v>
      </c>
      <c r="CC51" s="137" t="n">
        <v>0</v>
      </c>
      <c r="CD51" s="137" t="n">
        <v>0</v>
      </c>
      <c r="CE51" s="137" t="n">
        <v>0</v>
      </c>
      <c r="CF51" s="137" t="n">
        <v>0</v>
      </c>
      <c r="CG51" s="137" t="n">
        <v>0</v>
      </c>
      <c r="CH51" s="208" t="n">
        <v>0</v>
      </c>
      <c r="CI51" s="137" t="n">
        <v>0</v>
      </c>
      <c r="CJ51" s="137" t="n">
        <v>0</v>
      </c>
      <c r="CK51" s="137" t="n">
        <v>0</v>
      </c>
      <c r="CL51" s="137" t="n">
        <v>0</v>
      </c>
      <c r="CM51" s="137" t="n">
        <v>0</v>
      </c>
      <c r="CN51" s="137" t="n">
        <v>0</v>
      </c>
      <c r="CO51" s="137" t="n">
        <v>0</v>
      </c>
      <c r="CP51" s="208" t="n">
        <v>0</v>
      </c>
      <c r="CQ51" s="137" t="n">
        <v>0</v>
      </c>
      <c r="CR51" s="137" t="n">
        <v>0</v>
      </c>
      <c r="CS51" s="137" t="n">
        <v>0</v>
      </c>
      <c r="CT51" s="137" t="n">
        <v>0</v>
      </c>
      <c r="CU51" s="137" t="n">
        <v>0</v>
      </c>
      <c r="CV51" s="137" t="n">
        <v>0</v>
      </c>
      <c r="CW51" s="137" t="n">
        <v>0</v>
      </c>
      <c r="CX51" s="137" t="n">
        <v>0</v>
      </c>
      <c r="CY51" s="137" t="n">
        <v>0</v>
      </c>
      <c r="CZ51" s="137" t="n">
        <v>0</v>
      </c>
      <c r="DA51" s="137" t="n">
        <v>0</v>
      </c>
      <c r="DB51" s="137" t="n">
        <v>0</v>
      </c>
      <c r="DC51" s="137" t="n">
        <v>0</v>
      </c>
      <c r="DD51" s="137" t="n">
        <v>0</v>
      </c>
      <c r="DE51" s="137" t="n">
        <v>0</v>
      </c>
      <c r="DF51" s="137" t="n">
        <v>0</v>
      </c>
      <c r="DG51" s="137" t="n">
        <v>0</v>
      </c>
      <c r="DH51" s="137" t="n">
        <v>0</v>
      </c>
      <c r="DI51" s="137" t="n">
        <v>0</v>
      </c>
      <c r="DJ51" s="208" t="n">
        <v>0</v>
      </c>
      <c r="DK51" s="137" t="n">
        <v>0</v>
      </c>
      <c r="DL51" s="137" t="n">
        <v>0</v>
      </c>
      <c r="DM51" s="137" t="n">
        <v>0</v>
      </c>
      <c r="DN51" s="137" t="n">
        <v>0</v>
      </c>
      <c r="DO51" s="137" t="n">
        <v>0</v>
      </c>
      <c r="DP51" s="137" t="n">
        <v>0</v>
      </c>
      <c r="DQ51" s="137" t="n">
        <v>0</v>
      </c>
      <c r="DR51" s="137" t="n">
        <v>0</v>
      </c>
      <c r="DS51" s="137" t="n">
        <v>0</v>
      </c>
      <c r="DT51" s="137" t="n">
        <v>0</v>
      </c>
      <c r="DU51" s="137" t="n">
        <v>0</v>
      </c>
      <c r="DV51" s="137" t="n">
        <v>0</v>
      </c>
      <c r="DW51" s="137" t="n">
        <v>0</v>
      </c>
      <c r="DX51" s="137" t="n">
        <v>0</v>
      </c>
      <c r="DY51" s="137" t="n">
        <v>0</v>
      </c>
      <c r="DZ51" s="208" t="n">
        <v>0</v>
      </c>
      <c r="EA51" s="137" t="n">
        <v>0</v>
      </c>
      <c r="EB51" s="137" t="n">
        <v>0</v>
      </c>
      <c r="EC51" s="137" t="n">
        <v>0</v>
      </c>
      <c r="ED51" s="137" t="n">
        <v>0</v>
      </c>
      <c r="EE51" s="137" t="n">
        <v>0</v>
      </c>
      <c r="EF51" s="137" t="n">
        <v>0</v>
      </c>
      <c r="EG51" s="137" t="n">
        <v>0</v>
      </c>
      <c r="EH51" s="137" t="n">
        <v>0</v>
      </c>
      <c r="EI51" s="137" t="n">
        <v>0</v>
      </c>
      <c r="EJ51" s="137" t="n">
        <v>0</v>
      </c>
      <c r="EK51" s="137" t="n">
        <v>0</v>
      </c>
      <c r="EL51" s="137" t="n">
        <v>0</v>
      </c>
      <c r="EM51" s="137" t="n">
        <v>0</v>
      </c>
      <c r="EN51" s="137" t="n">
        <v>0</v>
      </c>
      <c r="EO51" s="137" t="n">
        <v>0</v>
      </c>
      <c r="EP51" s="137"/>
      <c r="EQ51" s="202"/>
      <c r="ER51" s="119"/>
      <c r="ES51" s="119"/>
      <c r="ET51" s="119"/>
      <c r="EU51" s="119"/>
    </row>
    <row r="52" s="120" customFormat="true" ht="24" hidden="false" customHeight="true" outlineLevel="0" collapsed="false">
      <c r="A52" s="179"/>
      <c r="B52" s="203"/>
      <c r="C52" s="24"/>
      <c r="D52" s="24"/>
      <c r="E52" s="204"/>
      <c r="F52" s="204"/>
      <c r="G52" s="206"/>
      <c r="H52" s="206"/>
      <c r="I52" s="206"/>
      <c r="J52" s="207" t="s">
        <v>177</v>
      </c>
      <c r="K52" s="107" t="s">
        <v>178</v>
      </c>
      <c r="L52" s="137" t="n">
        <v>0</v>
      </c>
      <c r="M52" s="208" t="n">
        <v>0</v>
      </c>
      <c r="N52" s="137" t="n">
        <v>0</v>
      </c>
      <c r="O52" s="208" t="n">
        <v>0</v>
      </c>
      <c r="P52" s="137" t="n">
        <v>0</v>
      </c>
      <c r="Q52" s="137" t="n">
        <v>0</v>
      </c>
      <c r="R52" s="137" t="n">
        <v>0</v>
      </c>
      <c r="S52" s="137" t="n">
        <v>0</v>
      </c>
      <c r="T52" s="137" t="n">
        <v>0</v>
      </c>
      <c r="U52" s="137" t="n">
        <v>0</v>
      </c>
      <c r="V52" s="137" t="n">
        <v>0</v>
      </c>
      <c r="W52" s="137" t="n">
        <v>0</v>
      </c>
      <c r="X52" s="137" t="n">
        <v>0</v>
      </c>
      <c r="Y52" s="137" t="n">
        <v>0</v>
      </c>
      <c r="Z52" s="137" t="n">
        <v>0</v>
      </c>
      <c r="AA52" s="137" t="n">
        <v>0</v>
      </c>
      <c r="AB52" s="137" t="n">
        <v>0</v>
      </c>
      <c r="AC52" s="137" t="n">
        <v>0</v>
      </c>
      <c r="AD52" s="137" t="n">
        <v>0</v>
      </c>
      <c r="AE52" s="137" t="n">
        <v>0</v>
      </c>
      <c r="AF52" s="137" t="n">
        <v>0</v>
      </c>
      <c r="AG52" s="137" t="n">
        <v>0</v>
      </c>
      <c r="AH52" s="137" t="n">
        <v>0</v>
      </c>
      <c r="AI52" s="137" t="n">
        <v>0</v>
      </c>
      <c r="AJ52" s="137" t="n">
        <v>0</v>
      </c>
      <c r="AK52" s="137" t="n">
        <v>0</v>
      </c>
      <c r="AL52" s="137" t="n">
        <v>0</v>
      </c>
      <c r="AM52" s="137" t="n">
        <v>0</v>
      </c>
      <c r="AN52" s="137" t="n">
        <v>0</v>
      </c>
      <c r="AO52" s="137" t="n">
        <v>0</v>
      </c>
      <c r="AP52" s="137" t="n">
        <v>0</v>
      </c>
      <c r="AQ52" s="137" t="n">
        <v>0</v>
      </c>
      <c r="AR52" s="137" t="n">
        <v>0</v>
      </c>
      <c r="AS52" s="137" t="n">
        <v>0</v>
      </c>
      <c r="AT52" s="137" t="n">
        <v>0</v>
      </c>
      <c r="AU52" s="137" t="n">
        <v>0</v>
      </c>
      <c r="AV52" s="137" t="n">
        <v>0</v>
      </c>
      <c r="AW52" s="137" t="n">
        <v>0</v>
      </c>
      <c r="AX52" s="137" t="n">
        <v>0</v>
      </c>
      <c r="AY52" s="137" t="n">
        <v>0</v>
      </c>
      <c r="AZ52" s="137" t="n">
        <v>0</v>
      </c>
      <c r="BA52" s="137" t="n">
        <v>0</v>
      </c>
      <c r="BB52" s="137" t="n">
        <v>0</v>
      </c>
      <c r="BC52" s="137" t="n">
        <v>0</v>
      </c>
      <c r="BD52" s="137" t="n">
        <v>0</v>
      </c>
      <c r="BE52" s="137" t="n">
        <v>0</v>
      </c>
      <c r="BF52" s="137" t="n">
        <v>0</v>
      </c>
      <c r="BG52" s="137" t="n">
        <v>0</v>
      </c>
      <c r="BH52" s="137" t="n">
        <v>0</v>
      </c>
      <c r="BI52" s="137" t="n">
        <v>0</v>
      </c>
      <c r="BJ52" s="137" t="n">
        <v>0</v>
      </c>
      <c r="BK52" s="137" t="n">
        <v>0</v>
      </c>
      <c r="BL52" s="137" t="n">
        <v>0</v>
      </c>
      <c r="BM52" s="208" t="n">
        <v>0</v>
      </c>
      <c r="BN52" s="137" t="n">
        <v>0</v>
      </c>
      <c r="BO52" s="137" t="n">
        <v>0</v>
      </c>
      <c r="BP52" s="137" t="n">
        <v>0</v>
      </c>
      <c r="BQ52" s="137" t="n">
        <v>0</v>
      </c>
      <c r="BR52" s="137" t="n">
        <v>0</v>
      </c>
      <c r="BS52" s="137" t="n">
        <v>0</v>
      </c>
      <c r="BT52" s="137" t="n">
        <v>0</v>
      </c>
      <c r="BU52" s="137" t="n">
        <v>0</v>
      </c>
      <c r="BV52" s="137" t="n">
        <v>0</v>
      </c>
      <c r="BW52" s="137" t="n">
        <v>0</v>
      </c>
      <c r="BX52" s="137" t="n">
        <v>0</v>
      </c>
      <c r="BY52" s="137" t="n">
        <v>0</v>
      </c>
      <c r="BZ52" s="137" t="n">
        <v>0</v>
      </c>
      <c r="CA52" s="137" t="n">
        <v>0</v>
      </c>
      <c r="CB52" s="137" t="n">
        <v>0</v>
      </c>
      <c r="CC52" s="137" t="n">
        <v>0</v>
      </c>
      <c r="CD52" s="137" t="n">
        <v>0</v>
      </c>
      <c r="CE52" s="137" t="n">
        <v>0</v>
      </c>
      <c r="CF52" s="137" t="n">
        <v>0</v>
      </c>
      <c r="CG52" s="137" t="n">
        <v>0</v>
      </c>
      <c r="CH52" s="208" t="n">
        <v>0</v>
      </c>
      <c r="CI52" s="137" t="n">
        <v>0</v>
      </c>
      <c r="CJ52" s="137" t="n">
        <v>0</v>
      </c>
      <c r="CK52" s="137" t="n">
        <v>0</v>
      </c>
      <c r="CL52" s="137" t="n">
        <v>0</v>
      </c>
      <c r="CM52" s="137" t="n">
        <v>0</v>
      </c>
      <c r="CN52" s="137" t="n">
        <v>0</v>
      </c>
      <c r="CO52" s="137" t="n">
        <v>0</v>
      </c>
      <c r="CP52" s="208" t="n">
        <v>0</v>
      </c>
      <c r="CQ52" s="137" t="n">
        <v>0</v>
      </c>
      <c r="CR52" s="137" t="n">
        <v>0</v>
      </c>
      <c r="CS52" s="137" t="n">
        <v>0</v>
      </c>
      <c r="CT52" s="137" t="n">
        <v>0</v>
      </c>
      <c r="CU52" s="137" t="n">
        <v>0</v>
      </c>
      <c r="CV52" s="137" t="n">
        <v>0</v>
      </c>
      <c r="CW52" s="137" t="n">
        <v>0</v>
      </c>
      <c r="CX52" s="137" t="n">
        <v>0</v>
      </c>
      <c r="CY52" s="137" t="n">
        <v>0</v>
      </c>
      <c r="CZ52" s="137" t="n">
        <v>0</v>
      </c>
      <c r="DA52" s="137" t="n">
        <v>0</v>
      </c>
      <c r="DB52" s="137" t="n">
        <v>0</v>
      </c>
      <c r="DC52" s="137" t="n">
        <v>0</v>
      </c>
      <c r="DD52" s="137" t="n">
        <v>0</v>
      </c>
      <c r="DE52" s="137" t="n">
        <v>0</v>
      </c>
      <c r="DF52" s="137" t="n">
        <v>0</v>
      </c>
      <c r="DG52" s="137" t="n">
        <v>0</v>
      </c>
      <c r="DH52" s="137" t="n">
        <v>0</v>
      </c>
      <c r="DI52" s="137" t="n">
        <v>0</v>
      </c>
      <c r="DJ52" s="208" t="n">
        <v>0</v>
      </c>
      <c r="DK52" s="137" t="n">
        <v>0</v>
      </c>
      <c r="DL52" s="137" t="n">
        <v>0</v>
      </c>
      <c r="DM52" s="137" t="n">
        <v>0</v>
      </c>
      <c r="DN52" s="137" t="n">
        <v>0</v>
      </c>
      <c r="DO52" s="137" t="n">
        <v>0</v>
      </c>
      <c r="DP52" s="137" t="n">
        <v>0</v>
      </c>
      <c r="DQ52" s="137" t="n">
        <v>0</v>
      </c>
      <c r="DR52" s="137" t="n">
        <v>0</v>
      </c>
      <c r="DS52" s="137" t="n">
        <v>0</v>
      </c>
      <c r="DT52" s="137" t="n">
        <v>0</v>
      </c>
      <c r="DU52" s="137" t="n">
        <v>0</v>
      </c>
      <c r="DV52" s="137" t="n">
        <v>0</v>
      </c>
      <c r="DW52" s="137" t="n">
        <v>0</v>
      </c>
      <c r="DX52" s="137" t="n">
        <v>0</v>
      </c>
      <c r="DY52" s="137" t="n">
        <v>0</v>
      </c>
      <c r="DZ52" s="208" t="n">
        <v>0</v>
      </c>
      <c r="EA52" s="137" t="n">
        <v>0</v>
      </c>
      <c r="EB52" s="137" t="n">
        <v>0</v>
      </c>
      <c r="EC52" s="137" t="n">
        <v>0</v>
      </c>
      <c r="ED52" s="137" t="n">
        <v>0</v>
      </c>
      <c r="EE52" s="137" t="n">
        <v>0</v>
      </c>
      <c r="EF52" s="137" t="n">
        <v>0</v>
      </c>
      <c r="EG52" s="137" t="n">
        <v>0</v>
      </c>
      <c r="EH52" s="137" t="n">
        <v>0</v>
      </c>
      <c r="EI52" s="137" t="n">
        <v>0</v>
      </c>
      <c r="EJ52" s="137" t="n">
        <v>0</v>
      </c>
      <c r="EK52" s="137" t="n">
        <v>0</v>
      </c>
      <c r="EL52" s="137" t="n">
        <v>0</v>
      </c>
      <c r="EM52" s="137" t="n">
        <v>0</v>
      </c>
      <c r="EN52" s="137" t="n">
        <v>0</v>
      </c>
      <c r="EO52" s="137" t="n">
        <v>0</v>
      </c>
      <c r="EP52" s="137"/>
      <c r="EQ52" s="202"/>
      <c r="ER52" s="119"/>
      <c r="ES52" s="119"/>
      <c r="ET52" s="119"/>
      <c r="EU52" s="119"/>
    </row>
    <row r="53" s="120" customFormat="true" ht="24" hidden="false" customHeight="true" outlineLevel="0" collapsed="false">
      <c r="A53" s="179"/>
      <c r="B53" s="203"/>
      <c r="C53" s="24"/>
      <c r="D53" s="133" t="s">
        <v>48</v>
      </c>
      <c r="E53" s="204"/>
      <c r="F53" s="204"/>
      <c r="G53" s="206"/>
      <c r="H53" s="206"/>
      <c r="I53" s="206"/>
      <c r="J53" s="210"/>
      <c r="K53" s="24" t="s">
        <v>113</v>
      </c>
      <c r="L53" s="119"/>
      <c r="M53" s="186"/>
      <c r="N53" s="119"/>
      <c r="O53" s="186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 t="n">
        <v>0</v>
      </c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 t="n">
        <v>0</v>
      </c>
      <c r="BL53" s="119" t="n">
        <v>0</v>
      </c>
      <c r="BM53" s="186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86"/>
      <c r="CI53" s="119"/>
      <c r="CJ53" s="119"/>
      <c r="CK53" s="119"/>
      <c r="CL53" s="119"/>
      <c r="CM53" s="119"/>
      <c r="CN53" s="119"/>
      <c r="CO53" s="119"/>
      <c r="CP53" s="186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86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86"/>
      <c r="EA53" s="119"/>
      <c r="EB53" s="119"/>
      <c r="EC53" s="119" t="n">
        <v>0</v>
      </c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202"/>
      <c r="ER53" s="119"/>
      <c r="ES53" s="119"/>
      <c r="ET53" s="119"/>
      <c r="EU53" s="119" t="n">
        <v>3</v>
      </c>
    </row>
    <row r="54" s="120" customFormat="true" ht="24" hidden="false" customHeight="true" outlineLevel="0" collapsed="false">
      <c r="A54" s="179"/>
      <c r="B54" s="203"/>
      <c r="C54" s="24"/>
      <c r="D54" s="133" t="s">
        <v>160</v>
      </c>
      <c r="E54" s="204"/>
      <c r="F54" s="204"/>
      <c r="G54" s="206"/>
      <c r="H54" s="206"/>
      <c r="I54" s="206"/>
      <c r="J54" s="210"/>
      <c r="K54" s="24" t="s">
        <v>113</v>
      </c>
      <c r="L54" s="119"/>
      <c r="M54" s="186"/>
      <c r="N54" s="119"/>
      <c r="O54" s="186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 t="n">
        <v>0</v>
      </c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86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86"/>
      <c r="CI54" s="119"/>
      <c r="CJ54" s="119"/>
      <c r="CK54" s="119"/>
      <c r="CL54" s="119"/>
      <c r="CM54" s="119"/>
      <c r="CN54" s="119"/>
      <c r="CO54" s="119"/>
      <c r="CP54" s="186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86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86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 t="n">
        <v>0</v>
      </c>
      <c r="EO54" s="119"/>
      <c r="EP54" s="119"/>
      <c r="EQ54" s="202"/>
      <c r="ER54" s="119"/>
      <c r="ES54" s="119"/>
      <c r="ET54" s="119"/>
      <c r="EU54" s="119" t="n">
        <v>2</v>
      </c>
    </row>
    <row r="55" s="120" customFormat="true" ht="24" hidden="false" customHeight="true" outlineLevel="0" collapsed="false">
      <c r="A55" s="179"/>
      <c r="B55" s="203"/>
      <c r="C55" s="24"/>
      <c r="D55" s="133" t="s">
        <v>161</v>
      </c>
      <c r="E55" s="204"/>
      <c r="F55" s="204"/>
      <c r="G55" s="206"/>
      <c r="H55" s="206"/>
      <c r="I55" s="206"/>
      <c r="J55" s="210"/>
      <c r="K55" s="24" t="s">
        <v>113</v>
      </c>
      <c r="L55" s="119"/>
      <c r="M55" s="186"/>
      <c r="N55" s="119"/>
      <c r="O55" s="186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86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86"/>
      <c r="CI55" s="119"/>
      <c r="CJ55" s="119"/>
      <c r="CK55" s="119"/>
      <c r="CL55" s="119"/>
      <c r="CM55" s="119"/>
      <c r="CN55" s="119"/>
      <c r="CO55" s="119"/>
      <c r="CP55" s="186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86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86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202"/>
      <c r="ER55" s="119"/>
      <c r="ES55" s="119"/>
      <c r="ET55" s="119"/>
      <c r="EU55" s="119"/>
    </row>
    <row r="56" s="120" customFormat="true" ht="15" hidden="false" customHeight="true" outlineLevel="0" collapsed="false">
      <c r="A56" s="179"/>
      <c r="B56" s="141" t="s">
        <v>179</v>
      </c>
      <c r="C56" s="141" t="s">
        <v>180</v>
      </c>
      <c r="D56" s="24" t="s">
        <v>181</v>
      </c>
      <c r="E56" s="24" t="s">
        <v>182</v>
      </c>
      <c r="F56" s="24" t="s">
        <v>59</v>
      </c>
      <c r="G56" s="24"/>
      <c r="H56" s="24" t="s">
        <v>23</v>
      </c>
      <c r="I56" s="24" t="s">
        <v>23</v>
      </c>
      <c r="J56" s="24" t="s">
        <v>183</v>
      </c>
      <c r="K56" s="107" t="s">
        <v>25</v>
      </c>
      <c r="L56" s="137" t="n">
        <v>2</v>
      </c>
      <c r="M56" s="137" t="n">
        <v>0</v>
      </c>
      <c r="N56" s="137" t="n">
        <v>0</v>
      </c>
      <c r="O56" s="137" t="n">
        <v>0</v>
      </c>
      <c r="P56" s="137" t="n">
        <v>0</v>
      </c>
      <c r="Q56" s="137" t="n">
        <v>2</v>
      </c>
      <c r="R56" s="137" t="n">
        <v>0</v>
      </c>
      <c r="S56" s="137" t="n">
        <v>0</v>
      </c>
      <c r="T56" s="137" t="n">
        <v>1</v>
      </c>
      <c r="U56" s="137" t="n">
        <v>0</v>
      </c>
      <c r="V56" s="137" t="n">
        <v>1</v>
      </c>
      <c r="W56" s="137" t="n">
        <v>0</v>
      </c>
      <c r="X56" s="137" t="n">
        <v>0</v>
      </c>
      <c r="Y56" s="137" t="n">
        <v>0</v>
      </c>
      <c r="Z56" s="137" t="n">
        <v>0</v>
      </c>
      <c r="AA56" s="137" t="n">
        <v>0</v>
      </c>
      <c r="AB56" s="137" t="n">
        <v>0</v>
      </c>
      <c r="AC56" s="137" t="n">
        <v>0</v>
      </c>
      <c r="AD56" s="137" t="n">
        <v>0</v>
      </c>
      <c r="AE56" s="137" t="n">
        <v>1</v>
      </c>
      <c r="AF56" s="137" t="n">
        <v>0</v>
      </c>
      <c r="AG56" s="137" t="n">
        <v>0</v>
      </c>
      <c r="AH56" s="137" t="n">
        <v>0</v>
      </c>
      <c r="AI56" s="137" t="n">
        <v>0</v>
      </c>
      <c r="AJ56" s="137" t="n">
        <v>0</v>
      </c>
      <c r="AK56" s="137" t="n">
        <v>0</v>
      </c>
      <c r="AL56" s="137" t="n">
        <v>0</v>
      </c>
      <c r="AM56" s="137" t="n">
        <v>0</v>
      </c>
      <c r="AN56" s="137" t="n">
        <v>1</v>
      </c>
      <c r="AO56" s="137" t="n">
        <v>0</v>
      </c>
      <c r="AP56" s="137" t="n">
        <v>0</v>
      </c>
      <c r="AQ56" s="137" t="n">
        <v>0</v>
      </c>
      <c r="AR56" s="137" t="n">
        <v>0</v>
      </c>
      <c r="AS56" s="137" t="n">
        <v>0</v>
      </c>
      <c r="AT56" s="137" t="n">
        <v>0</v>
      </c>
      <c r="AU56" s="137" t="n">
        <v>0</v>
      </c>
      <c r="AV56" s="137" t="n">
        <v>0</v>
      </c>
      <c r="AW56" s="137" t="n">
        <v>1</v>
      </c>
      <c r="AX56" s="137" t="n">
        <v>0</v>
      </c>
      <c r="AY56" s="137" t="n">
        <v>0</v>
      </c>
      <c r="AZ56" s="137" t="n">
        <v>0</v>
      </c>
      <c r="BA56" s="137" t="n">
        <v>0</v>
      </c>
      <c r="BB56" s="137" t="n">
        <v>0</v>
      </c>
      <c r="BC56" s="137" t="n">
        <v>1</v>
      </c>
      <c r="BD56" s="137" t="n">
        <v>0</v>
      </c>
      <c r="BE56" s="137" t="n">
        <v>1</v>
      </c>
      <c r="BF56" s="137" t="n">
        <v>0</v>
      </c>
      <c r="BG56" s="137" t="n">
        <v>1</v>
      </c>
      <c r="BH56" s="137" t="n">
        <v>0</v>
      </c>
      <c r="BI56" s="137" t="n">
        <v>0</v>
      </c>
      <c r="BJ56" s="137" t="n">
        <v>0</v>
      </c>
      <c r="BK56" s="137" t="n">
        <v>0</v>
      </c>
      <c r="BL56" s="137" t="n">
        <v>0</v>
      </c>
      <c r="BM56" s="137" t="n">
        <v>1</v>
      </c>
      <c r="BN56" s="137" t="n">
        <v>0</v>
      </c>
      <c r="BO56" s="137" t="n">
        <v>0</v>
      </c>
      <c r="BP56" s="137" t="n">
        <v>0</v>
      </c>
      <c r="BQ56" s="137" t="n">
        <v>0</v>
      </c>
      <c r="BR56" s="137" t="n">
        <v>0</v>
      </c>
      <c r="BS56" s="137" t="n">
        <v>1</v>
      </c>
      <c r="BT56" s="137" t="n">
        <v>1</v>
      </c>
      <c r="BU56" s="137" t="n">
        <v>0</v>
      </c>
      <c r="BV56" s="137" t="n">
        <v>0</v>
      </c>
      <c r="BW56" s="137" t="n">
        <v>0</v>
      </c>
      <c r="BX56" s="137" t="n">
        <v>1</v>
      </c>
      <c r="BY56" s="137" t="n">
        <v>0</v>
      </c>
      <c r="BZ56" s="137" t="n">
        <v>0</v>
      </c>
      <c r="CA56" s="137" t="n">
        <v>0</v>
      </c>
      <c r="CB56" s="137" t="n">
        <v>0</v>
      </c>
      <c r="CC56" s="137" t="n">
        <v>0</v>
      </c>
      <c r="CD56" s="137" t="n">
        <v>0</v>
      </c>
      <c r="CE56" s="137" t="n">
        <v>0</v>
      </c>
      <c r="CF56" s="137" t="n">
        <v>0</v>
      </c>
      <c r="CG56" s="137" t="n">
        <v>0</v>
      </c>
      <c r="CH56" s="137" t="n">
        <v>0</v>
      </c>
      <c r="CI56" s="137" t="n">
        <v>0</v>
      </c>
      <c r="CJ56" s="137" t="n">
        <v>0</v>
      </c>
      <c r="CK56" s="137" t="n">
        <v>0</v>
      </c>
      <c r="CL56" s="137" t="n">
        <v>0</v>
      </c>
      <c r="CM56" s="137" t="n">
        <v>0</v>
      </c>
      <c r="CN56" s="137" t="n">
        <v>0</v>
      </c>
      <c r="CO56" s="137" t="n">
        <v>0</v>
      </c>
      <c r="CP56" s="137" t="n">
        <v>0</v>
      </c>
      <c r="CQ56" s="137" t="n">
        <v>0</v>
      </c>
      <c r="CR56" s="137" t="n">
        <v>0</v>
      </c>
      <c r="CS56" s="137" t="n">
        <v>0</v>
      </c>
      <c r="CT56" s="137" t="n">
        <v>0</v>
      </c>
      <c r="CU56" s="137" t="n">
        <v>0</v>
      </c>
      <c r="CV56" s="137" t="n">
        <v>1</v>
      </c>
      <c r="CW56" s="137" t="n">
        <v>0</v>
      </c>
      <c r="CX56" s="137" t="n">
        <v>1</v>
      </c>
      <c r="CY56" s="137" t="n">
        <v>0</v>
      </c>
      <c r="CZ56" s="137" t="n">
        <v>0</v>
      </c>
      <c r="DA56" s="137" t="n">
        <v>0</v>
      </c>
      <c r="DB56" s="137" t="n">
        <v>0</v>
      </c>
      <c r="DC56" s="137" t="n">
        <v>0</v>
      </c>
      <c r="DD56" s="137" t="n">
        <v>0</v>
      </c>
      <c r="DE56" s="137" t="n">
        <v>0</v>
      </c>
      <c r="DF56" s="137" t="n">
        <v>0</v>
      </c>
      <c r="DG56" s="137" t="n">
        <v>0</v>
      </c>
      <c r="DH56" s="137" t="n">
        <v>0</v>
      </c>
      <c r="DI56" s="137" t="n">
        <v>0</v>
      </c>
      <c r="DJ56" s="137" t="n">
        <v>0</v>
      </c>
      <c r="DK56" s="137" t="n">
        <v>0</v>
      </c>
      <c r="DL56" s="137" t="n">
        <v>0</v>
      </c>
      <c r="DM56" s="137" t="n">
        <v>0</v>
      </c>
      <c r="DN56" s="137" t="n">
        <v>0</v>
      </c>
      <c r="DO56" s="137" t="n">
        <v>1</v>
      </c>
      <c r="DP56" s="137" t="n">
        <v>0</v>
      </c>
      <c r="DQ56" s="137" t="n">
        <v>0</v>
      </c>
      <c r="DR56" s="137" t="n">
        <v>0</v>
      </c>
      <c r="DS56" s="137" t="n">
        <v>0</v>
      </c>
      <c r="DT56" s="137" t="n">
        <v>1</v>
      </c>
      <c r="DU56" s="137" t="n">
        <v>0</v>
      </c>
      <c r="DV56" s="137" t="n">
        <v>0</v>
      </c>
      <c r="DW56" s="137" t="n">
        <v>0</v>
      </c>
      <c r="DX56" s="137" t="n">
        <v>0</v>
      </c>
      <c r="DY56" s="137" t="n">
        <v>1</v>
      </c>
      <c r="DZ56" s="137" t="n">
        <v>0</v>
      </c>
      <c r="EA56" s="137" t="n">
        <v>0</v>
      </c>
      <c r="EB56" s="137" t="n">
        <v>0</v>
      </c>
      <c r="EC56" s="137" t="n">
        <v>1</v>
      </c>
      <c r="ED56" s="137" t="n">
        <v>0</v>
      </c>
      <c r="EE56" s="137" t="n">
        <v>0</v>
      </c>
      <c r="EF56" s="137" t="n">
        <v>0</v>
      </c>
      <c r="EG56" s="137" t="n">
        <v>0</v>
      </c>
      <c r="EH56" s="137" t="n">
        <v>1</v>
      </c>
      <c r="EI56" s="137" t="n">
        <v>0</v>
      </c>
      <c r="EJ56" s="137" t="n">
        <v>0</v>
      </c>
      <c r="EK56" s="137" t="n">
        <v>0</v>
      </c>
      <c r="EL56" s="137" t="n">
        <v>0</v>
      </c>
      <c r="EM56" s="137" t="n">
        <v>0</v>
      </c>
      <c r="EN56" s="137" t="n">
        <v>0</v>
      </c>
      <c r="EO56" s="137" t="n">
        <v>0</v>
      </c>
      <c r="EP56" s="137"/>
      <c r="EQ56" s="202"/>
      <c r="ER56" s="119"/>
      <c r="ES56" s="119"/>
      <c r="ET56" s="119"/>
      <c r="EU56" s="119"/>
    </row>
    <row r="57" s="120" customFormat="true" ht="14.4" hidden="false" customHeight="false" outlineLevel="0" collapsed="false">
      <c r="A57" s="179"/>
      <c r="B57" s="141"/>
      <c r="C57" s="141"/>
      <c r="D57" s="24"/>
      <c r="E57" s="24"/>
      <c r="F57" s="24"/>
      <c r="G57" s="24"/>
      <c r="H57" s="24"/>
      <c r="I57" s="24"/>
      <c r="J57" s="24"/>
      <c r="K57" s="107" t="s">
        <v>25</v>
      </c>
      <c r="L57" s="137" t="n">
        <v>6</v>
      </c>
      <c r="M57" s="137" t="n">
        <v>4</v>
      </c>
      <c r="N57" s="137" t="n">
        <v>0</v>
      </c>
      <c r="O57" s="137" t="n">
        <v>0</v>
      </c>
      <c r="P57" s="137" t="n">
        <v>0</v>
      </c>
      <c r="Q57" s="137" t="n">
        <v>2</v>
      </c>
      <c r="R57" s="137" t="n">
        <v>0</v>
      </c>
      <c r="S57" s="137" t="n">
        <v>2</v>
      </c>
      <c r="T57" s="137" t="n">
        <v>2</v>
      </c>
      <c r="U57" s="137" t="n">
        <v>2</v>
      </c>
      <c r="V57" s="137" t="n">
        <v>0</v>
      </c>
      <c r="W57" s="137" t="n">
        <v>0</v>
      </c>
      <c r="X57" s="137" t="n">
        <v>0</v>
      </c>
      <c r="Y57" s="137" t="n">
        <v>0</v>
      </c>
      <c r="Z57" s="137" t="n">
        <v>0</v>
      </c>
      <c r="AA57" s="137" t="n">
        <v>0</v>
      </c>
      <c r="AB57" s="137" t="n">
        <v>0</v>
      </c>
      <c r="AC57" s="137" t="n">
        <v>0</v>
      </c>
      <c r="AD57" s="137" t="n">
        <v>0</v>
      </c>
      <c r="AE57" s="137" t="n">
        <v>0</v>
      </c>
      <c r="AF57" s="137" t="n">
        <v>0</v>
      </c>
      <c r="AG57" s="137" t="n">
        <v>0</v>
      </c>
      <c r="AH57" s="137" t="n">
        <v>0</v>
      </c>
      <c r="AI57" s="137" t="n">
        <v>0</v>
      </c>
      <c r="AJ57" s="137" t="n">
        <v>0</v>
      </c>
      <c r="AK57" s="137" t="n">
        <v>0</v>
      </c>
      <c r="AL57" s="137" t="n">
        <v>0</v>
      </c>
      <c r="AM57" s="137" t="n">
        <v>0</v>
      </c>
      <c r="AN57" s="137" t="n">
        <v>0</v>
      </c>
      <c r="AO57" s="137" t="n">
        <v>1</v>
      </c>
      <c r="AP57" s="137" t="n">
        <v>0</v>
      </c>
      <c r="AQ57" s="137" t="n">
        <v>0</v>
      </c>
      <c r="AR57" s="137" t="n">
        <v>0</v>
      </c>
      <c r="AS57" s="137" t="n">
        <v>0</v>
      </c>
      <c r="AT57" s="137" t="n">
        <v>2</v>
      </c>
      <c r="AU57" s="137" t="n">
        <v>2</v>
      </c>
      <c r="AV57" s="137" t="n">
        <v>0</v>
      </c>
      <c r="AW57" s="137" t="n">
        <v>2</v>
      </c>
      <c r="AX57" s="137" t="n">
        <v>0</v>
      </c>
      <c r="AY57" s="137" t="n">
        <v>0</v>
      </c>
      <c r="AZ57" s="137" t="n">
        <v>0</v>
      </c>
      <c r="BA57" s="137" t="n">
        <v>2</v>
      </c>
      <c r="BB57" s="137" t="n">
        <v>2</v>
      </c>
      <c r="BC57" s="137" t="n">
        <v>0</v>
      </c>
      <c r="BD57" s="137" t="n">
        <v>2</v>
      </c>
      <c r="BE57" s="137" t="n">
        <v>0</v>
      </c>
      <c r="BF57" s="137" t="n">
        <v>0</v>
      </c>
      <c r="BG57" s="137" t="n">
        <v>0</v>
      </c>
      <c r="BH57" s="137" t="n">
        <v>2</v>
      </c>
      <c r="BI57" s="137" t="n">
        <v>0</v>
      </c>
      <c r="BJ57" s="137" t="n">
        <v>2</v>
      </c>
      <c r="BK57" s="137" t="n">
        <v>2</v>
      </c>
      <c r="BL57" s="137" t="n">
        <v>2</v>
      </c>
      <c r="BM57" s="137" t="n">
        <v>6</v>
      </c>
      <c r="BN57" s="137" t="n">
        <v>0</v>
      </c>
      <c r="BO57" s="137" t="n">
        <v>0</v>
      </c>
      <c r="BP57" s="137" t="n">
        <v>0</v>
      </c>
      <c r="BQ57" s="137" t="n">
        <v>0</v>
      </c>
      <c r="BR57" s="137" t="n">
        <v>0</v>
      </c>
      <c r="BS57" s="137" t="n">
        <v>0</v>
      </c>
      <c r="BT57" s="137" t="n">
        <v>0</v>
      </c>
      <c r="BU57" s="137" t="n">
        <v>0</v>
      </c>
      <c r="BV57" s="137" t="n">
        <v>0</v>
      </c>
      <c r="BW57" s="137" t="n">
        <v>0</v>
      </c>
      <c r="BX57" s="137" t="n">
        <v>0</v>
      </c>
      <c r="BY57" s="137" t="n">
        <v>0</v>
      </c>
      <c r="BZ57" s="137" t="n">
        <v>0</v>
      </c>
      <c r="CA57" s="137" t="n">
        <v>0</v>
      </c>
      <c r="CB57" s="137" t="n">
        <v>0</v>
      </c>
      <c r="CC57" s="137" t="n">
        <v>0</v>
      </c>
      <c r="CD57" s="137" t="n">
        <v>2</v>
      </c>
      <c r="CE57" s="137" t="n">
        <v>0</v>
      </c>
      <c r="CF57" s="137" t="n">
        <v>0</v>
      </c>
      <c r="CG57" s="137" t="n">
        <v>0</v>
      </c>
      <c r="CH57" s="137" t="n">
        <v>2</v>
      </c>
      <c r="CI57" s="137" t="n">
        <v>0</v>
      </c>
      <c r="CJ57" s="137" t="n">
        <v>0</v>
      </c>
      <c r="CK57" s="137" t="n">
        <v>0</v>
      </c>
      <c r="CL57" s="137" t="n">
        <v>2</v>
      </c>
      <c r="CM57" s="137" t="n">
        <v>0</v>
      </c>
      <c r="CN57" s="137" t="n">
        <v>0</v>
      </c>
      <c r="CO57" s="137" t="n">
        <v>0</v>
      </c>
      <c r="CP57" s="137" t="n">
        <v>0</v>
      </c>
      <c r="CQ57" s="137" t="n">
        <v>0</v>
      </c>
      <c r="CR57" s="137" t="n">
        <v>0</v>
      </c>
      <c r="CS57" s="137" t="n">
        <v>0</v>
      </c>
      <c r="CT57" s="137" t="n">
        <v>0</v>
      </c>
      <c r="CU57" s="137" t="n">
        <v>0</v>
      </c>
      <c r="CV57" s="137" t="n">
        <v>2</v>
      </c>
      <c r="CW57" s="137" t="n">
        <v>0</v>
      </c>
      <c r="CX57" s="137" t="n">
        <v>4</v>
      </c>
      <c r="CY57" s="137" t="n">
        <v>0</v>
      </c>
      <c r="CZ57" s="137" t="n">
        <v>0</v>
      </c>
      <c r="DA57" s="137" t="n">
        <v>4</v>
      </c>
      <c r="DB57" s="137" t="n">
        <v>0</v>
      </c>
      <c r="DC57" s="137" t="n">
        <v>0</v>
      </c>
      <c r="DD57" s="137" t="n">
        <v>0</v>
      </c>
      <c r="DE57" s="137" t="n">
        <v>4</v>
      </c>
      <c r="DF57" s="137" t="n">
        <v>0</v>
      </c>
      <c r="DG57" s="137" t="n">
        <v>0</v>
      </c>
      <c r="DH57" s="137" t="n">
        <v>0</v>
      </c>
      <c r="DI57" s="137" t="n">
        <v>2</v>
      </c>
      <c r="DJ57" s="137" t="n">
        <v>2</v>
      </c>
      <c r="DK57" s="137" t="n">
        <v>0</v>
      </c>
      <c r="DL57" s="137" t="n">
        <v>0</v>
      </c>
      <c r="DM57" s="137" t="n">
        <v>0</v>
      </c>
      <c r="DN57" s="137" t="n">
        <v>0</v>
      </c>
      <c r="DO57" s="137" t="n">
        <v>2</v>
      </c>
      <c r="DP57" s="137" t="n">
        <v>0</v>
      </c>
      <c r="DQ57" s="137" t="n">
        <v>2</v>
      </c>
      <c r="DR57" s="137" t="n">
        <v>2</v>
      </c>
      <c r="DS57" s="137" t="n">
        <v>0</v>
      </c>
      <c r="DT57" s="137" t="n">
        <v>0</v>
      </c>
      <c r="DU57" s="137" t="n">
        <v>2</v>
      </c>
      <c r="DV57" s="137" t="n">
        <v>0</v>
      </c>
      <c r="DW57" s="137" t="n">
        <v>0</v>
      </c>
      <c r="DX57" s="137" t="n">
        <v>0</v>
      </c>
      <c r="DY57" s="137" t="n">
        <v>4</v>
      </c>
      <c r="DZ57" s="137" t="n">
        <v>0</v>
      </c>
      <c r="EA57" s="137" t="n">
        <v>4</v>
      </c>
      <c r="EB57" s="137" t="n">
        <v>0</v>
      </c>
      <c r="EC57" s="137" t="n">
        <v>0</v>
      </c>
      <c r="ED57" s="137" t="n">
        <v>0</v>
      </c>
      <c r="EE57" s="137" t="n">
        <v>0</v>
      </c>
      <c r="EF57" s="137" t="n">
        <v>0</v>
      </c>
      <c r="EG57" s="137" t="n">
        <v>0</v>
      </c>
      <c r="EH57" s="137" t="n">
        <v>0</v>
      </c>
      <c r="EI57" s="137" t="n">
        <v>0</v>
      </c>
      <c r="EJ57" s="137" t="n">
        <v>2</v>
      </c>
      <c r="EK57" s="137" t="n">
        <v>0</v>
      </c>
      <c r="EL57" s="137" t="n">
        <v>6</v>
      </c>
      <c r="EM57" s="137" t="n">
        <v>0</v>
      </c>
      <c r="EN57" s="137" t="n">
        <v>0</v>
      </c>
      <c r="EO57" s="137" t="n">
        <v>2</v>
      </c>
      <c r="EP57" s="137" t="n">
        <v>1</v>
      </c>
      <c r="EQ57" s="202"/>
      <c r="ER57" s="119"/>
      <c r="ES57" s="119"/>
      <c r="ET57" s="119"/>
      <c r="EU57" s="119"/>
    </row>
    <row r="58" s="120" customFormat="true" ht="14.4" hidden="false" customHeight="false" outlineLevel="0" collapsed="false">
      <c r="A58" s="179"/>
      <c r="B58" s="141"/>
      <c r="C58" s="141"/>
      <c r="D58" s="24"/>
      <c r="E58" s="24"/>
      <c r="F58" s="24"/>
      <c r="G58" s="24"/>
      <c r="H58" s="24"/>
      <c r="I58" s="24"/>
      <c r="J58" s="24"/>
      <c r="K58" s="107" t="s">
        <v>25</v>
      </c>
      <c r="L58" s="137" t="n">
        <v>0</v>
      </c>
      <c r="M58" s="137"/>
      <c r="N58" s="137" t="n">
        <v>0</v>
      </c>
      <c r="O58" s="137" t="n">
        <v>0</v>
      </c>
      <c r="P58" s="137" t="n">
        <v>0</v>
      </c>
      <c r="Q58" s="137" t="n">
        <v>0</v>
      </c>
      <c r="R58" s="137" t="n">
        <v>0</v>
      </c>
      <c r="S58" s="137" t="n">
        <v>0</v>
      </c>
      <c r="T58" s="137" t="n">
        <v>0</v>
      </c>
      <c r="U58" s="137" t="n">
        <v>0</v>
      </c>
      <c r="V58" s="137" t="n">
        <v>0</v>
      </c>
      <c r="W58" s="137" t="n">
        <v>0</v>
      </c>
      <c r="X58" s="137" t="n">
        <v>0</v>
      </c>
      <c r="Y58" s="137" t="n">
        <v>0</v>
      </c>
      <c r="Z58" s="137" t="n">
        <v>0</v>
      </c>
      <c r="AA58" s="137" t="n">
        <v>0</v>
      </c>
      <c r="AB58" s="137" t="n">
        <v>0</v>
      </c>
      <c r="AC58" s="137" t="n">
        <v>0</v>
      </c>
      <c r="AD58" s="137" t="n">
        <v>0</v>
      </c>
      <c r="AE58" s="137" t="n">
        <v>0</v>
      </c>
      <c r="AF58" s="137" t="n">
        <v>0</v>
      </c>
      <c r="AG58" s="137" t="n">
        <v>0</v>
      </c>
      <c r="AH58" s="137" t="n">
        <v>0</v>
      </c>
      <c r="AI58" s="137" t="n">
        <v>0</v>
      </c>
      <c r="AJ58" s="137" t="n">
        <v>0</v>
      </c>
      <c r="AK58" s="137" t="n">
        <v>0</v>
      </c>
      <c r="AL58" s="137" t="n">
        <v>12</v>
      </c>
      <c r="AM58" s="137" t="n">
        <v>0</v>
      </c>
      <c r="AN58" s="137" t="n">
        <v>0</v>
      </c>
      <c r="AO58" s="137" t="n">
        <v>0</v>
      </c>
      <c r="AP58" s="137" t="n">
        <v>0</v>
      </c>
      <c r="AQ58" s="137" t="n">
        <v>0</v>
      </c>
      <c r="AR58" s="137" t="n">
        <v>0</v>
      </c>
      <c r="AS58" s="137" t="n">
        <v>0</v>
      </c>
      <c r="AT58" s="137" t="n">
        <v>0</v>
      </c>
      <c r="AU58" s="137" t="n">
        <v>0</v>
      </c>
      <c r="AV58" s="137" t="n">
        <v>0</v>
      </c>
      <c r="AW58" s="137" t="n">
        <v>0</v>
      </c>
      <c r="AX58" s="137" t="n">
        <v>0</v>
      </c>
      <c r="AY58" s="137" t="n">
        <v>0</v>
      </c>
      <c r="AZ58" s="137" t="n">
        <v>0</v>
      </c>
      <c r="BA58" s="137" t="n">
        <v>0</v>
      </c>
      <c r="BB58" s="137" t="n">
        <v>0</v>
      </c>
      <c r="BC58" s="137" t="n">
        <v>0</v>
      </c>
      <c r="BD58" s="137" t="n">
        <v>0</v>
      </c>
      <c r="BE58" s="137" t="n">
        <v>0</v>
      </c>
      <c r="BF58" s="137" t="n">
        <v>0</v>
      </c>
      <c r="BG58" s="137" t="n">
        <v>0</v>
      </c>
      <c r="BH58" s="137" t="n">
        <v>0</v>
      </c>
      <c r="BI58" s="137" t="n">
        <v>0</v>
      </c>
      <c r="BJ58" s="137" t="n">
        <v>0</v>
      </c>
      <c r="BK58" s="137" t="n">
        <v>0</v>
      </c>
      <c r="BL58" s="137" t="n">
        <v>0</v>
      </c>
      <c r="BM58" s="137" t="n">
        <v>0</v>
      </c>
      <c r="BN58" s="137" t="n">
        <v>0</v>
      </c>
      <c r="BO58" s="137" t="n">
        <v>0</v>
      </c>
      <c r="BP58" s="137" t="n">
        <v>0</v>
      </c>
      <c r="BQ58" s="137" t="n">
        <v>0</v>
      </c>
      <c r="BR58" s="137" t="n">
        <v>0</v>
      </c>
      <c r="BS58" s="137" t="n">
        <v>0</v>
      </c>
      <c r="BT58" s="137" t="n">
        <v>0</v>
      </c>
      <c r="BU58" s="137" t="n">
        <v>0</v>
      </c>
      <c r="BV58" s="137" t="n">
        <v>0</v>
      </c>
      <c r="BW58" s="137" t="n">
        <v>0</v>
      </c>
      <c r="BX58" s="137" t="n">
        <v>0</v>
      </c>
      <c r="BY58" s="137" t="n">
        <v>0</v>
      </c>
      <c r="BZ58" s="137" t="n">
        <v>0</v>
      </c>
      <c r="CA58" s="137" t="n">
        <v>0</v>
      </c>
      <c r="CB58" s="137" t="n">
        <v>0</v>
      </c>
      <c r="CC58" s="137" t="n">
        <v>0</v>
      </c>
      <c r="CD58" s="137" t="n">
        <v>0</v>
      </c>
      <c r="CE58" s="137" t="n">
        <v>0</v>
      </c>
      <c r="CF58" s="137" t="n">
        <v>0</v>
      </c>
      <c r="CG58" s="137" t="n">
        <v>0</v>
      </c>
      <c r="CH58" s="137" t="n">
        <v>0</v>
      </c>
      <c r="CI58" s="137" t="n">
        <v>0</v>
      </c>
      <c r="CJ58" s="137" t="n">
        <v>0</v>
      </c>
      <c r="CK58" s="137" t="n">
        <v>0</v>
      </c>
      <c r="CL58" s="137" t="n">
        <v>0</v>
      </c>
      <c r="CM58" s="137" t="n">
        <v>0</v>
      </c>
      <c r="CN58" s="137" t="n">
        <v>0</v>
      </c>
      <c r="CO58" s="137" t="n">
        <v>0</v>
      </c>
      <c r="CP58" s="137" t="n">
        <v>0</v>
      </c>
      <c r="CQ58" s="137" t="n">
        <v>0</v>
      </c>
      <c r="CR58" s="137" t="n">
        <v>0</v>
      </c>
      <c r="CS58" s="137" t="n">
        <v>0</v>
      </c>
      <c r="CT58" s="137" t="n">
        <v>0</v>
      </c>
      <c r="CU58" s="137" t="n">
        <v>0</v>
      </c>
      <c r="CV58" s="137" t="n">
        <v>0</v>
      </c>
      <c r="CW58" s="137" t="n">
        <v>0</v>
      </c>
      <c r="CX58" s="137" t="n">
        <v>0</v>
      </c>
      <c r="CY58" s="137" t="n">
        <v>0</v>
      </c>
      <c r="CZ58" s="137" t="n">
        <v>0</v>
      </c>
      <c r="DA58" s="137" t="n">
        <v>0</v>
      </c>
      <c r="DB58" s="137" t="n">
        <v>0</v>
      </c>
      <c r="DC58" s="137" t="n">
        <v>0</v>
      </c>
      <c r="DD58" s="137" t="n">
        <v>0</v>
      </c>
      <c r="DE58" s="137" t="n">
        <v>0</v>
      </c>
      <c r="DF58" s="137" t="n">
        <v>0</v>
      </c>
      <c r="DG58" s="137" t="n">
        <v>0</v>
      </c>
      <c r="DH58" s="137" t="n">
        <v>0</v>
      </c>
      <c r="DI58" s="137" t="n">
        <v>0</v>
      </c>
      <c r="DJ58" s="137" t="n">
        <v>0</v>
      </c>
      <c r="DK58" s="137" t="n">
        <v>0</v>
      </c>
      <c r="DL58" s="137" t="n">
        <v>0</v>
      </c>
      <c r="DM58" s="137" t="n">
        <v>0</v>
      </c>
      <c r="DN58" s="137" t="n">
        <v>0</v>
      </c>
      <c r="DO58" s="137" t="n">
        <v>0</v>
      </c>
      <c r="DP58" s="137" t="n">
        <v>0</v>
      </c>
      <c r="DQ58" s="137" t="n">
        <v>0</v>
      </c>
      <c r="DR58" s="137" t="n">
        <v>0</v>
      </c>
      <c r="DS58" s="137" t="n">
        <v>0</v>
      </c>
      <c r="DT58" s="137" t="n">
        <v>0</v>
      </c>
      <c r="DU58" s="137" t="n">
        <v>0</v>
      </c>
      <c r="DV58" s="137" t="n">
        <v>0</v>
      </c>
      <c r="DW58" s="137" t="n">
        <v>0</v>
      </c>
      <c r="DX58" s="137" t="n">
        <v>0</v>
      </c>
      <c r="DY58" s="137" t="n">
        <v>0</v>
      </c>
      <c r="DZ58" s="137" t="n">
        <v>0</v>
      </c>
      <c r="EA58" s="137" t="n">
        <v>0</v>
      </c>
      <c r="EB58" s="137" t="n">
        <v>0</v>
      </c>
      <c r="EC58" s="137" t="n">
        <v>0</v>
      </c>
      <c r="ED58" s="137" t="n">
        <v>0</v>
      </c>
      <c r="EE58" s="137" t="n">
        <v>0</v>
      </c>
      <c r="EF58" s="137" t="n">
        <v>0</v>
      </c>
      <c r="EG58" s="137" t="n">
        <v>0</v>
      </c>
      <c r="EH58" s="137" t="n">
        <v>0</v>
      </c>
      <c r="EI58" s="137" t="n">
        <v>0</v>
      </c>
      <c r="EJ58" s="137" t="n">
        <v>0</v>
      </c>
      <c r="EK58" s="137" t="n">
        <v>0</v>
      </c>
      <c r="EL58" s="137" t="n">
        <v>0</v>
      </c>
      <c r="EM58" s="137" t="n">
        <v>0</v>
      </c>
      <c r="EN58" s="137" t="n">
        <v>0</v>
      </c>
      <c r="EO58" s="137" t="n">
        <v>0</v>
      </c>
      <c r="EP58" s="137"/>
      <c r="EQ58" s="202"/>
      <c r="ER58" s="119"/>
      <c r="ES58" s="119"/>
      <c r="ET58" s="119"/>
      <c r="EU58" s="119"/>
    </row>
    <row r="59" s="120" customFormat="true" ht="14.4" hidden="false" customHeight="false" outlineLevel="0" collapsed="false">
      <c r="A59" s="179"/>
      <c r="B59" s="141"/>
      <c r="C59" s="141"/>
      <c r="D59" s="133" t="s">
        <v>140</v>
      </c>
      <c r="E59" s="24"/>
      <c r="F59" s="24"/>
      <c r="G59" s="24"/>
      <c r="H59" s="24"/>
      <c r="I59" s="24"/>
      <c r="J59" s="24"/>
      <c r="K59" s="133" t="s">
        <v>113</v>
      </c>
      <c r="L59" s="119" t="n">
        <v>2</v>
      </c>
      <c r="M59" s="119" t="n">
        <v>2</v>
      </c>
      <c r="N59" s="119"/>
      <c r="O59" s="119"/>
      <c r="P59" s="119"/>
      <c r="Q59" s="119" t="n">
        <v>2</v>
      </c>
      <c r="R59" s="119"/>
      <c r="S59" s="119"/>
      <c r="T59" s="119" t="n">
        <v>1</v>
      </c>
      <c r="U59" s="119"/>
      <c r="V59" s="119" t="n">
        <v>1</v>
      </c>
      <c r="W59" s="119"/>
      <c r="X59" s="119"/>
      <c r="Y59" s="119"/>
      <c r="Z59" s="119"/>
      <c r="AA59" s="119"/>
      <c r="AB59" s="119"/>
      <c r="AC59" s="119"/>
      <c r="AD59" s="119" t="n">
        <v>0</v>
      </c>
      <c r="AE59" s="119" t="n">
        <v>1</v>
      </c>
      <c r="AF59" s="119"/>
      <c r="AG59" s="119"/>
      <c r="AH59" s="119"/>
      <c r="AI59" s="119"/>
      <c r="AJ59" s="119"/>
      <c r="AK59" s="119"/>
      <c r="AL59" s="119"/>
      <c r="AM59" s="119"/>
      <c r="AN59" s="119" t="n">
        <v>1</v>
      </c>
      <c r="AO59" s="119"/>
      <c r="AP59" s="119"/>
      <c r="AQ59" s="119"/>
      <c r="AR59" s="119"/>
      <c r="AS59" s="119"/>
      <c r="AT59" s="119"/>
      <c r="AU59" s="119"/>
      <c r="AV59" s="119"/>
      <c r="AW59" s="119" t="n">
        <v>1</v>
      </c>
      <c r="AX59" s="119"/>
      <c r="AY59" s="119"/>
      <c r="AZ59" s="119"/>
      <c r="BA59" s="119"/>
      <c r="BB59" s="119"/>
      <c r="BC59" s="119" t="n">
        <v>1</v>
      </c>
      <c r="BD59" s="119"/>
      <c r="BE59" s="119" t="n">
        <v>1</v>
      </c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 t="n">
        <v>1</v>
      </c>
      <c r="BT59" s="119" t="n">
        <v>1</v>
      </c>
      <c r="BU59" s="119"/>
      <c r="BV59" s="119"/>
      <c r="BW59" s="119"/>
      <c r="BX59" s="119" t="n">
        <v>1</v>
      </c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 t="n">
        <v>0</v>
      </c>
      <c r="CQ59" s="119"/>
      <c r="CR59" s="119"/>
      <c r="CS59" s="119"/>
      <c r="CT59" s="119"/>
      <c r="CU59" s="119"/>
      <c r="CV59" s="119" t="n">
        <v>1</v>
      </c>
      <c r="CW59" s="119"/>
      <c r="CX59" s="119" t="n">
        <v>1</v>
      </c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 t="n">
        <v>1</v>
      </c>
      <c r="DP59" s="119"/>
      <c r="DQ59" s="119"/>
      <c r="DR59" s="119"/>
      <c r="DS59" s="119"/>
      <c r="DT59" s="119" t="n">
        <v>1</v>
      </c>
      <c r="DU59" s="119"/>
      <c r="DV59" s="119"/>
      <c r="DW59" s="119"/>
      <c r="DX59" s="119"/>
      <c r="DY59" s="119" t="n">
        <v>1</v>
      </c>
      <c r="DZ59" s="119"/>
      <c r="EA59" s="119"/>
      <c r="EB59" s="119"/>
      <c r="EC59" s="119" t="n">
        <v>1</v>
      </c>
      <c r="ED59" s="119"/>
      <c r="EE59" s="119"/>
      <c r="EF59" s="119"/>
      <c r="EG59" s="119"/>
      <c r="EH59" s="119" t="n">
        <v>1</v>
      </c>
      <c r="EI59" s="119"/>
      <c r="EJ59" s="119"/>
      <c r="EK59" s="119"/>
      <c r="EL59" s="119"/>
      <c r="EM59" s="119"/>
      <c r="EN59" s="119"/>
      <c r="EO59" s="119"/>
      <c r="EP59" s="119"/>
      <c r="EQ59" s="202"/>
      <c r="ER59" s="119"/>
      <c r="ES59" s="119"/>
      <c r="ET59" s="119"/>
      <c r="EU59" s="119" t="n">
        <v>8.8</v>
      </c>
    </row>
    <row r="60" s="120" customFormat="true" ht="14.4" hidden="false" customHeight="false" outlineLevel="0" collapsed="false">
      <c r="A60" s="179"/>
      <c r="B60" s="141"/>
      <c r="C60" s="141"/>
      <c r="D60" s="24" t="s">
        <v>141</v>
      </c>
      <c r="E60" s="24"/>
      <c r="F60" s="24"/>
      <c r="G60" s="24"/>
      <c r="H60" s="24"/>
      <c r="I60" s="24"/>
      <c r="J60" s="24"/>
      <c r="K60" s="24" t="s">
        <v>113</v>
      </c>
      <c r="L60" s="119" t="n">
        <v>3</v>
      </c>
      <c r="M60" s="119"/>
      <c r="N60" s="119"/>
      <c r="O60" s="119"/>
      <c r="P60" s="119"/>
      <c r="Q60" s="119" t="n">
        <v>1</v>
      </c>
      <c r="R60" s="119"/>
      <c r="S60" s="119" t="n">
        <v>1</v>
      </c>
      <c r="T60" s="119" t="n">
        <v>1</v>
      </c>
      <c r="U60" s="119" t="n">
        <v>1</v>
      </c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 t="n">
        <v>4</v>
      </c>
      <c r="AM60" s="119" t="n">
        <v>0</v>
      </c>
      <c r="AN60" s="119"/>
      <c r="AO60" s="119" t="n">
        <v>1</v>
      </c>
      <c r="AP60" s="119"/>
      <c r="AQ60" s="119"/>
      <c r="AR60" s="119"/>
      <c r="AS60" s="119"/>
      <c r="AT60" s="119" t="n">
        <v>1</v>
      </c>
      <c r="AU60" s="119" t="n">
        <v>1</v>
      </c>
      <c r="AV60" s="119"/>
      <c r="AW60" s="119" t="n">
        <v>1</v>
      </c>
      <c r="AX60" s="119"/>
      <c r="AY60" s="119"/>
      <c r="AZ60" s="119"/>
      <c r="BA60" s="119" t="n">
        <v>1</v>
      </c>
      <c r="BB60" s="119" t="n">
        <v>1</v>
      </c>
      <c r="BC60" s="119"/>
      <c r="BD60" s="119" t="n">
        <v>1</v>
      </c>
      <c r="BE60" s="119"/>
      <c r="BF60" s="119"/>
      <c r="BG60" s="119"/>
      <c r="BH60" s="119" t="n">
        <v>1</v>
      </c>
      <c r="BI60" s="119"/>
      <c r="BJ60" s="119" t="n">
        <v>1</v>
      </c>
      <c r="BK60" s="119" t="n">
        <v>1</v>
      </c>
      <c r="BL60" s="119" t="n">
        <v>1</v>
      </c>
      <c r="BM60" s="119" t="n">
        <v>3</v>
      </c>
      <c r="BN60" s="119"/>
      <c r="BO60" s="119"/>
      <c r="BP60" s="119"/>
      <c r="BQ60" s="119"/>
      <c r="BR60" s="119"/>
      <c r="BS60" s="119"/>
      <c r="BT60" s="119"/>
      <c r="BU60" s="119" t="n">
        <v>0</v>
      </c>
      <c r="BV60" s="119"/>
      <c r="BW60" s="119"/>
      <c r="BX60" s="119"/>
      <c r="BY60" s="119"/>
      <c r="BZ60" s="119"/>
      <c r="CA60" s="119"/>
      <c r="CB60" s="119"/>
      <c r="CC60" s="119"/>
      <c r="CD60" s="119" t="n">
        <v>1</v>
      </c>
      <c r="CE60" s="119"/>
      <c r="CF60" s="119"/>
      <c r="CG60" s="119"/>
      <c r="CH60" s="119" t="n">
        <v>1</v>
      </c>
      <c r="CI60" s="119"/>
      <c r="CJ60" s="119"/>
      <c r="CK60" s="119"/>
      <c r="CL60" s="119" t="n">
        <v>1</v>
      </c>
      <c r="CM60" s="119"/>
      <c r="CN60" s="119"/>
      <c r="CO60" s="119"/>
      <c r="CP60" s="119"/>
      <c r="CQ60" s="119"/>
      <c r="CR60" s="119"/>
      <c r="CS60" s="119"/>
      <c r="CT60" s="119"/>
      <c r="CU60" s="119"/>
      <c r="CV60" s="119" t="n">
        <v>1</v>
      </c>
      <c r="CW60" s="119"/>
      <c r="CX60" s="119" t="n">
        <v>2</v>
      </c>
      <c r="CY60" s="119"/>
      <c r="CZ60" s="119"/>
      <c r="DA60" s="119" t="n">
        <v>2</v>
      </c>
      <c r="DB60" s="119"/>
      <c r="DC60" s="119"/>
      <c r="DD60" s="119"/>
      <c r="DE60" s="119" t="n">
        <v>2</v>
      </c>
      <c r="DF60" s="119"/>
      <c r="DG60" s="119"/>
      <c r="DH60" s="119"/>
      <c r="DI60" s="119" t="n">
        <v>1</v>
      </c>
      <c r="DJ60" s="119" t="n">
        <v>1</v>
      </c>
      <c r="DK60" s="119"/>
      <c r="DL60" s="119" t="n">
        <v>0</v>
      </c>
      <c r="DM60" s="119"/>
      <c r="DN60" s="119"/>
      <c r="DO60" s="119" t="n">
        <v>1</v>
      </c>
      <c r="DP60" s="119"/>
      <c r="DQ60" s="119" t="n">
        <v>1</v>
      </c>
      <c r="DR60" s="119" t="n">
        <v>1</v>
      </c>
      <c r="DS60" s="119"/>
      <c r="DT60" s="119"/>
      <c r="DU60" s="119" t="n">
        <v>1</v>
      </c>
      <c r="DV60" s="119"/>
      <c r="DW60" s="119"/>
      <c r="DX60" s="119"/>
      <c r="DY60" s="119" t="n">
        <v>2</v>
      </c>
      <c r="DZ60" s="119"/>
      <c r="EA60" s="119" t="n">
        <v>2</v>
      </c>
      <c r="EB60" s="119"/>
      <c r="EC60" s="119"/>
      <c r="ED60" s="119"/>
      <c r="EE60" s="119"/>
      <c r="EF60" s="119"/>
      <c r="EG60" s="119"/>
      <c r="EH60" s="119"/>
      <c r="EI60" s="119"/>
      <c r="EJ60" s="119" t="n">
        <v>1</v>
      </c>
      <c r="EK60" s="119"/>
      <c r="EL60" s="119" t="n">
        <v>3</v>
      </c>
      <c r="EM60" s="119"/>
      <c r="EN60" s="119"/>
      <c r="EO60" s="119" t="n">
        <v>1</v>
      </c>
      <c r="EP60" s="119" t="n">
        <v>1</v>
      </c>
      <c r="EQ60" s="202"/>
      <c r="ER60" s="119"/>
      <c r="ES60" s="119"/>
      <c r="ET60" s="119"/>
      <c r="EU60" s="119" t="n">
        <v>10.4</v>
      </c>
    </row>
    <row r="61" s="120" customFormat="true" ht="22.5" hidden="false" customHeight="true" outlineLevel="0" collapsed="false">
      <c r="A61" s="179"/>
      <c r="B61" s="141"/>
      <c r="C61" s="141"/>
      <c r="D61" s="24" t="s">
        <v>184</v>
      </c>
      <c r="E61" s="24"/>
      <c r="F61" s="24"/>
      <c r="G61" s="24"/>
      <c r="H61" s="24"/>
      <c r="I61" s="24"/>
      <c r="J61" s="24"/>
      <c r="K61" s="24" t="s">
        <v>113</v>
      </c>
      <c r="L61" s="119" t="n">
        <v>0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202"/>
      <c r="ER61" s="119"/>
      <c r="ES61" s="119"/>
      <c r="ET61" s="119"/>
      <c r="EU61" s="119" t="n">
        <v>0</v>
      </c>
    </row>
    <row r="62" customFormat="false" ht="14.4" hidden="false" customHeight="false" outlineLevel="0" collapsed="false">
      <c r="A62" s="82"/>
      <c r="B62" s="82"/>
      <c r="C62" s="82"/>
      <c r="L62" s="0" t="n">
        <f aca="false">SUM(L4+L5+L6+L10+L11+L12+L16+L17+L18+L22+L23+L24+L28+L32+L33+L34+L38+L39+L40+L44+L45+L46+L50+L51+L52+L56+L57+L58)</f>
        <v>21</v>
      </c>
      <c r="M62" s="0" t="n">
        <f aca="false">SUM(M4+M5+M6+M10+M11+M12+M16+M17+M18+M22+M23+M24+M28+M32+M33+M34+M38+M39+M40+M44+M45+M46+M50+M51+M52+M56+M57+M58)</f>
        <v>15.5</v>
      </c>
      <c r="N62" s="0" t="n">
        <f aca="false">SUM(N4+N5+N6+N10+N11+N12+N16+N17+N18+N22+N23+N24+N28+N32+N33+N34+N38+N39+N40+N44+N45+N46+N50+N51+N52+N56+N57+N58)</f>
        <v>0</v>
      </c>
      <c r="O62" s="0" t="n">
        <f aca="false">SUM(O4+O5+O6+O10+O11+O12+O16+O17+O18+O22+O23+O24+O28+O32+O33+O34+O38+O39+O40+O44+O45+O46+O50+O51+O52+O56+O57+O58)</f>
        <v>0</v>
      </c>
      <c r="P62" s="0" t="n">
        <f aca="false">SUM(P4+P5+P6+P10+P11+P12+P16+P17+P18+P22+P23+P24+P28+P32+P33+P34+P38+P39+P40+P44+P45+P46+P50+P51+P52+P56+P57+P58)</f>
        <v>0</v>
      </c>
      <c r="Q62" s="0" t="n">
        <f aca="false">SUM(Q4+Q5+Q6+Q10+Q11+Q12+Q16+Q17+Q18+Q22+Q23+Q24+Q28+Q32+Q33+Q34+Q38+Q39+Q40+Q44+Q45+Q46+Q50+Q51+Q52+Q56+Q57+Q58)</f>
        <v>15</v>
      </c>
      <c r="R62" s="0" t="n">
        <f aca="false">SUM(R4+R5+R6+R10+R11+R12+R16+R17+R18+R22+R23+R24+R28+R32+R33+R34+R38+R39+R40+R44+R45+R46+R50+R51+R52+R56+R57+R58)</f>
        <v>2</v>
      </c>
      <c r="S62" s="0" t="n">
        <f aca="false">SUM(S4+S5+S6+S10+S11+S12+S16+S17+S18+S22+S23+S24+S28+S32+S33+S34+S38+S39+S40+S44+S45+S46+S50+S51+S52+S56+S57+S58)</f>
        <v>3.5</v>
      </c>
      <c r="T62" s="0" t="n">
        <v>12</v>
      </c>
      <c r="U62" s="0" t="n">
        <f aca="false">SUM(U4+U5+U6+U10+U11+U12+U16+U17+U18+U22+U23+U24+U28+U32+U33+U34+U38+U39+U40+U44+U45+U46+U50+U51+U52+U56+U57+U58)</f>
        <v>5</v>
      </c>
      <c r="V62" s="0" t="n">
        <f aca="false">SUM(V4+V5+V6+V10+V11+V12+V16+V17+V18+V22+V23+V24+V28+V32+V33+V34+V38+V39+V40+V44+V45+V46+V50+V51+V52+V56+V57+V58)</f>
        <v>3.5</v>
      </c>
      <c r="W62" s="0" t="n">
        <f aca="false">SUM(W4+W5+W6+W10+W11+W12+W16+W17+W18+W22+W23+W24+W28+W32+W33+W34+W38+W39+W40+W44+W45+W46+W50+W51+W52+W56+W57+W58)</f>
        <v>4.5</v>
      </c>
      <c r="X62" s="0" t="n">
        <f aca="false">SUM(X4+X5+X6+X10+X11+X12+X16+X17+X18+X22+X23+X24+X28+X32+X33+X34+X38+X39+X40+X44+X45+X46+X50+X51+X52+X56+X57+X58)</f>
        <v>15</v>
      </c>
      <c r="Y62" s="0" t="n">
        <f aca="false">SUM(Y4+Y5+Y6+Y10+Y11+Y12+Y16+Y17+Y18+Y22+Y23+Y24+Y28+Y32+Y33+Y34+Y38+Y39+Y40+Y44+Y45+Y46+Y50+Y51+Y52+Y56+Y57+Y58)</f>
        <v>12</v>
      </c>
      <c r="Z62" s="0" t="n">
        <v>0.5</v>
      </c>
      <c r="AA62" s="0" t="n">
        <v>0</v>
      </c>
      <c r="AB62" s="0" t="n">
        <v>0</v>
      </c>
      <c r="AC62" s="0" t="n">
        <v>3</v>
      </c>
      <c r="AD62" s="0" t="n">
        <v>3</v>
      </c>
      <c r="AE62" s="0" t="n">
        <v>8.5</v>
      </c>
      <c r="AF62" s="0" t="n">
        <v>3.5</v>
      </c>
      <c r="AG62" s="0" t="n">
        <v>0</v>
      </c>
      <c r="AH62" s="0" t="n">
        <v>1.5</v>
      </c>
      <c r="AI62" s="0" t="n">
        <v>4</v>
      </c>
      <c r="AJ62" s="0" t="n">
        <v>4</v>
      </c>
      <c r="AK62" s="0" t="n">
        <v>0</v>
      </c>
      <c r="AL62" s="0" t="n">
        <v>40</v>
      </c>
      <c r="AM62" s="0" t="n">
        <v>10</v>
      </c>
      <c r="AN62" s="0" t="n">
        <v>6</v>
      </c>
      <c r="AO62" s="0" t="n">
        <v>7.5</v>
      </c>
      <c r="AP62" s="0" t="n">
        <v>1.5</v>
      </c>
      <c r="AQ62" s="0" t="n">
        <v>1</v>
      </c>
      <c r="AR62" s="0" t="n">
        <v>0</v>
      </c>
      <c r="AS62" s="0" t="n">
        <v>3.5</v>
      </c>
      <c r="AT62" s="0" t="n">
        <v>6.5</v>
      </c>
      <c r="AU62" s="0" t="n">
        <v>9.5</v>
      </c>
      <c r="AV62" s="0" t="n">
        <v>11</v>
      </c>
      <c r="AW62" s="0" t="n">
        <v>15</v>
      </c>
      <c r="AX62" s="0" t="n">
        <v>10</v>
      </c>
      <c r="AY62" s="0" t="n">
        <v>0</v>
      </c>
      <c r="AZ62" s="0" t="n">
        <v>0</v>
      </c>
      <c r="BA62" s="0" t="n">
        <v>6</v>
      </c>
      <c r="BB62" s="0" t="n">
        <v>3</v>
      </c>
      <c r="BC62" s="0" t="n">
        <v>18</v>
      </c>
      <c r="BD62" s="0" t="n">
        <v>12.5</v>
      </c>
      <c r="BE62" s="0" t="n">
        <v>5</v>
      </c>
      <c r="BF62" s="0" t="n">
        <v>0</v>
      </c>
      <c r="BG62" s="0" t="n">
        <v>10</v>
      </c>
      <c r="BH62" s="0" t="n">
        <v>2</v>
      </c>
      <c r="BI62" s="0" t="n">
        <v>0</v>
      </c>
      <c r="BJ62" s="0" t="n">
        <v>6.5</v>
      </c>
      <c r="BK62" s="0" t="n">
        <v>12.5</v>
      </c>
      <c r="BL62" s="0" t="n">
        <v>12.5</v>
      </c>
      <c r="BM62" s="0" t="n">
        <v>14</v>
      </c>
      <c r="BN62" s="0" t="n">
        <v>0</v>
      </c>
      <c r="BO62" s="0" t="n">
        <v>0</v>
      </c>
      <c r="BP62" s="0" t="n">
        <v>6</v>
      </c>
      <c r="BQ62" s="0" t="n">
        <v>1</v>
      </c>
      <c r="BR62" s="0" t="n">
        <v>3</v>
      </c>
      <c r="BS62" s="0" t="n">
        <v>3.5</v>
      </c>
      <c r="BT62" s="0" t="n">
        <v>2</v>
      </c>
      <c r="BU62" s="0" t="n">
        <v>6</v>
      </c>
      <c r="BV62" s="0" t="n">
        <v>2.5</v>
      </c>
      <c r="BW62" s="0" t="n">
        <v>0</v>
      </c>
      <c r="BX62" s="0" t="n">
        <v>8.5</v>
      </c>
      <c r="BY62" s="0" t="n">
        <v>0</v>
      </c>
      <c r="BZ62" s="0" t="n">
        <v>0</v>
      </c>
      <c r="CA62" s="0" t="n">
        <v>0</v>
      </c>
      <c r="CB62" s="0" t="n">
        <v>4.5</v>
      </c>
      <c r="CC62" s="0" t="n">
        <v>6.5</v>
      </c>
      <c r="CD62" s="0" t="n">
        <v>6.5</v>
      </c>
      <c r="CE62" s="0" t="n">
        <v>5.5</v>
      </c>
      <c r="CF62" s="0" t="n">
        <v>0.5</v>
      </c>
      <c r="CG62" s="0" t="n">
        <v>5.5</v>
      </c>
      <c r="CH62" s="0" t="n">
        <v>8.5</v>
      </c>
      <c r="CI62" s="0" t="n">
        <v>0</v>
      </c>
      <c r="CJ62" s="0" t="n">
        <v>0</v>
      </c>
      <c r="CK62" s="0" t="n">
        <v>1.5</v>
      </c>
      <c r="CL62" s="0" t="n">
        <v>6.5</v>
      </c>
      <c r="CM62" s="0" t="n">
        <v>5</v>
      </c>
      <c r="CN62" s="0" t="n">
        <v>0</v>
      </c>
      <c r="CO62" s="0" t="n">
        <v>1.5</v>
      </c>
      <c r="CP62" s="0" t="n">
        <v>3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8</v>
      </c>
      <c r="CV62" s="0" t="n">
        <v>11.5</v>
      </c>
      <c r="CW62" s="0" t="n">
        <v>0</v>
      </c>
      <c r="CX62" s="0" t="n">
        <v>21.5</v>
      </c>
      <c r="CY62" s="0" t="n">
        <v>2.5</v>
      </c>
      <c r="CZ62" s="0" t="n">
        <v>0</v>
      </c>
      <c r="DA62" s="0" t="n">
        <v>21</v>
      </c>
      <c r="DB62" s="0" t="n">
        <v>0.5</v>
      </c>
      <c r="DC62" s="0" t="n">
        <v>6</v>
      </c>
      <c r="DD62" s="0" t="n">
        <v>7</v>
      </c>
      <c r="DE62" s="0" t="n">
        <v>20</v>
      </c>
      <c r="DF62" s="0" t="n">
        <v>5.5</v>
      </c>
      <c r="DG62" s="0" t="n">
        <v>2.5</v>
      </c>
      <c r="DH62" s="0" t="n">
        <v>2</v>
      </c>
      <c r="DI62" s="0" t="n">
        <v>17</v>
      </c>
      <c r="DJ62" s="0" t="n">
        <v>7.5</v>
      </c>
      <c r="DK62" s="0" t="n">
        <v>8</v>
      </c>
      <c r="DL62" s="0" t="n">
        <v>1.5</v>
      </c>
      <c r="DM62" s="0" t="n">
        <v>7.5</v>
      </c>
      <c r="DN62" s="0" t="n">
        <v>8</v>
      </c>
      <c r="DO62" s="0" t="n">
        <v>21</v>
      </c>
      <c r="DP62" s="0" t="n">
        <v>4.5</v>
      </c>
      <c r="DQ62" s="0" t="n">
        <v>7.5</v>
      </c>
      <c r="DR62" s="0" t="n">
        <v>6.5</v>
      </c>
      <c r="DS62" s="0" t="n">
        <v>8.5</v>
      </c>
      <c r="DT62" s="0" t="n">
        <v>8</v>
      </c>
      <c r="DU62" s="0" t="n">
        <v>5.5</v>
      </c>
      <c r="DV62" s="0" t="n">
        <v>2.5</v>
      </c>
      <c r="DW62" s="0" t="n">
        <v>1</v>
      </c>
      <c r="DX62" s="0" t="n">
        <v>9.5</v>
      </c>
      <c r="DY62" s="0" t="n">
        <v>20.5</v>
      </c>
      <c r="DZ62" s="0" t="n">
        <v>5.5</v>
      </c>
      <c r="EA62" s="0" t="n">
        <v>21</v>
      </c>
      <c r="EB62" s="0" t="n">
        <v>14</v>
      </c>
      <c r="EC62" s="0" t="n">
        <v>9.5</v>
      </c>
      <c r="ED62" s="0" t="n">
        <v>1.5</v>
      </c>
      <c r="EE62" s="0" t="n">
        <v>8</v>
      </c>
      <c r="EF62" s="0" t="n">
        <v>1</v>
      </c>
      <c r="EG62" s="0" t="n">
        <v>10.5</v>
      </c>
      <c r="EH62" s="0" t="n">
        <v>7.5</v>
      </c>
      <c r="EI62" s="0" t="n">
        <v>1</v>
      </c>
      <c r="EJ62" s="0" t="n">
        <v>11</v>
      </c>
      <c r="EK62" s="0" t="n">
        <v>2.5</v>
      </c>
      <c r="EL62" s="0" t="n">
        <v>24</v>
      </c>
      <c r="EM62" s="0" t="n">
        <v>1.5</v>
      </c>
      <c r="EN62" s="0" t="n">
        <v>8.5</v>
      </c>
      <c r="EO62" s="0" t="n">
        <v>6.5</v>
      </c>
      <c r="EP62" s="0" t="n">
        <v>3.5</v>
      </c>
    </row>
    <row r="63" customFormat="false" ht="14.4" hidden="false" customHeight="false" outlineLevel="0" collapsed="false">
      <c r="U63" s="0" t="n">
        <v>5</v>
      </c>
    </row>
    <row r="64" customFormat="false" ht="14.4" hidden="false" customHeight="false" outlineLevel="0" collapsed="false">
      <c r="L64" s="0" t="n">
        <f aca="false">L4+L5+L6+L10+L11+L12+L16+L17+L22+L23+L24+L28+L32+L33+L34+L38+L39+L40+L44+L45+L46+L50+L51+L52+L56+L57+L58</f>
        <v>21</v>
      </c>
      <c r="M64" s="0" t="n">
        <f aca="false">M4+M5+M6+M10+M11+M12+M16+M17+M22+M23+M24+M28+M32+M33+M34+M38+M39+M40+M44+M45+M46+M50+M51+M52+M56+M57+M58</f>
        <v>15.5</v>
      </c>
      <c r="N64" s="0" t="n">
        <f aca="false">N4+N5+N6+N10+N11+N12+N16+N17+N22+N23+N24+N28+N32+N33+N34+N38+N39+N40+N44+N45+N46+N50+N51+N52+N56+N57+N58</f>
        <v>0</v>
      </c>
      <c r="O64" s="0" t="n">
        <f aca="false">O4+O5+O6+O10+O11+O12+O16+O17+O22+O23+O24+O28+O32+O33+O34+O38+O39+O40+O44+O45+O46+O50+O51+O52+O56+O57+O58</f>
        <v>0</v>
      </c>
      <c r="P64" s="0" t="n">
        <f aca="false">P4+P5+P6+P10+P11+P12+P16+P17+P22+P23+P24+P28+P32+P33+P34+P38+P39+P40+P44+P45+P46+P50+P51+P52+P56+P57+P58</f>
        <v>0</v>
      </c>
      <c r="Q64" s="0" t="n">
        <f aca="false">Q4+Q5+Q6+Q10+Q11+Q12+Q16+Q17+Q22+Q23+Q24+Q28+Q32+Q33+Q34+Q38+Q39+Q40+Q44+Q45+Q46+Q50+Q51+Q52+Q56+Q57+Q58</f>
        <v>15</v>
      </c>
      <c r="R64" s="0" t="n">
        <f aca="false">R4+R5+R6+R10+R11+R12+R16+R17+R22+R23+R24+R28+R32+R33+R34+R38+R39+R40+R44+R45+R46+R50+R51+R52+R56+R57+R58</f>
        <v>2</v>
      </c>
      <c r="S64" s="0" t="n">
        <f aca="false">S4+S5+S6+S10+S11+S12+S16+S17+S22+S23+S24+S28+S32+S33+S34+S38+S39+S40+S44+S45+S46+S50+S51+S52+S56+S57+S58</f>
        <v>3.5</v>
      </c>
      <c r="T64" s="0" t="n">
        <v>12</v>
      </c>
      <c r="U64" s="0" t="n">
        <f aca="false">U4+U5+U6+U10+U11+U12+U16+U17+U22+U23+U24+U28+U32+U33+U34+U38+U39+U40+U44+U45+U46+U50+U51+U52+U56+U57+U58</f>
        <v>5</v>
      </c>
      <c r="V64" s="0" t="n">
        <f aca="false">V4+V5+V6+V10+V11+V12+V16+V17+V22+V23+V24+V28+V32+V33+V34+V38+V39+V40+V44+V45+V46+V50+V51+V52+V56+V57+V58</f>
        <v>3.5</v>
      </c>
      <c r="W64" s="0" t="n">
        <f aca="false">W4+W5+W6+W10+W11+W12+W16+W17+W22+W23+W24+W28+W32+W33+W34+W38+W39+W40+W44+W45+W46+W50+W51+W52+W56+W57+W58</f>
        <v>4.5</v>
      </c>
      <c r="X64" s="0" t="n">
        <f aca="false">X4+X5+X6+X10+X11+X12+X16+X17+X22+X23+X24+X28+X32+X33+X34+X38+X39+X40+X44+X45+X46+X50+X51+X52+X56+X57+X58</f>
        <v>15</v>
      </c>
      <c r="Y64" s="0" t="n">
        <f aca="false">Y4+Y5+Y6+Y10+Y11+Y12+Y16+Y17+Y22+Y23+Y24+Y28+Y32+Y33+Y34+Y38+Y39+Y40+Y44+Y45+Y46+Y50+Y51+Y52+Y56+Y57+Y58</f>
        <v>12</v>
      </c>
      <c r="Z64" s="0" t="n">
        <v>0.5</v>
      </c>
      <c r="AA64" s="0" t="n">
        <v>0</v>
      </c>
      <c r="AB64" s="0" t="n">
        <v>0</v>
      </c>
      <c r="AC64" s="0" t="n">
        <v>3</v>
      </c>
      <c r="AD64" s="0" t="n">
        <v>3</v>
      </c>
      <c r="AE64" s="0" t="n">
        <v>8.5</v>
      </c>
      <c r="AF64" s="0" t="n">
        <v>3.5</v>
      </c>
      <c r="AG64" s="0" t="n">
        <v>0</v>
      </c>
      <c r="AH64" s="0" t="n">
        <v>1.5</v>
      </c>
      <c r="AI64" s="0" t="n">
        <v>4</v>
      </c>
      <c r="AJ64" s="0" t="n">
        <v>4</v>
      </c>
      <c r="AK64" s="0" t="n">
        <v>0</v>
      </c>
      <c r="AL64" s="0" t="n">
        <v>27</v>
      </c>
      <c r="AM64" s="0" t="n">
        <v>10</v>
      </c>
      <c r="AN64" s="0" t="n">
        <v>6</v>
      </c>
      <c r="AO64" s="0" t="n">
        <v>7.5</v>
      </c>
      <c r="AP64" s="0" t="n">
        <v>1.5</v>
      </c>
      <c r="AQ64" s="0" t="n">
        <v>1</v>
      </c>
      <c r="AR64" s="0" t="n">
        <v>0</v>
      </c>
      <c r="AS64" s="0" t="n">
        <v>3.5</v>
      </c>
      <c r="AT64" s="0" t="n">
        <v>6.5</v>
      </c>
      <c r="AU64" s="0" t="n">
        <v>9.5</v>
      </c>
      <c r="AV64" s="0" t="n">
        <v>11</v>
      </c>
      <c r="AW64" s="0" t="n">
        <v>15</v>
      </c>
      <c r="AX64" s="0" t="n">
        <v>10</v>
      </c>
      <c r="AY64" s="0" t="n">
        <v>0</v>
      </c>
      <c r="AZ64" s="0" t="n">
        <v>0</v>
      </c>
      <c r="BA64" s="0" t="n">
        <v>6</v>
      </c>
      <c r="BB64" s="0" t="n">
        <v>3</v>
      </c>
      <c r="BC64" s="0" t="n">
        <v>18</v>
      </c>
      <c r="BD64" s="0" t="n">
        <v>12.5</v>
      </c>
      <c r="BE64" s="0" t="n">
        <v>5</v>
      </c>
      <c r="BF64" s="0" t="n">
        <v>0</v>
      </c>
      <c r="BG64" s="0" t="n">
        <v>10</v>
      </c>
      <c r="BH64" s="0" t="n">
        <v>2</v>
      </c>
      <c r="BI64" s="0" t="n">
        <v>0</v>
      </c>
      <c r="BJ64" s="0" t="n">
        <v>6.5</v>
      </c>
      <c r="BK64" s="0" t="n">
        <v>12.5</v>
      </c>
      <c r="BL64" s="0" t="n">
        <v>12.5</v>
      </c>
      <c r="BM64" s="0" t="n">
        <v>14</v>
      </c>
      <c r="BN64" s="0" t="n">
        <v>0</v>
      </c>
      <c r="BO64" s="0" t="n">
        <v>0</v>
      </c>
      <c r="BP64" s="0" t="n">
        <v>6</v>
      </c>
      <c r="BQ64" s="0" t="n">
        <v>1</v>
      </c>
      <c r="BR64" s="0" t="n">
        <v>3</v>
      </c>
      <c r="BS64" s="0" t="n">
        <v>3.5</v>
      </c>
      <c r="BT64" s="0" t="n">
        <v>2</v>
      </c>
      <c r="BU64" s="0" t="n">
        <v>6</v>
      </c>
      <c r="BV64" s="0" t="n">
        <v>2.5</v>
      </c>
      <c r="BW64" s="0" t="n">
        <v>0</v>
      </c>
      <c r="BX64" s="0" t="n">
        <v>8.5</v>
      </c>
      <c r="BY64" s="0" t="n">
        <v>0</v>
      </c>
      <c r="BZ64" s="0" t="n">
        <v>0</v>
      </c>
      <c r="CA64" s="0" t="n">
        <v>0</v>
      </c>
      <c r="CB64" s="0" t="n">
        <v>4.5</v>
      </c>
      <c r="CC64" s="0" t="n">
        <v>6.5</v>
      </c>
      <c r="CD64" s="0" t="n">
        <v>6.5</v>
      </c>
      <c r="CE64" s="0" t="n">
        <v>5.5</v>
      </c>
      <c r="CF64" s="0" t="n">
        <v>0.5</v>
      </c>
      <c r="CG64" s="0" t="n">
        <v>5.5</v>
      </c>
      <c r="CH64" s="0" t="n">
        <v>8.5</v>
      </c>
      <c r="CI64" s="0" t="n">
        <v>0</v>
      </c>
      <c r="CJ64" s="0" t="n">
        <v>0</v>
      </c>
      <c r="CK64" s="0" t="n">
        <v>1.5</v>
      </c>
      <c r="CL64" s="0" t="n">
        <v>6.5</v>
      </c>
      <c r="CM64" s="0" t="n">
        <v>5</v>
      </c>
      <c r="CN64" s="0" t="n">
        <v>0</v>
      </c>
      <c r="CO64" s="0" t="n">
        <v>1.5</v>
      </c>
      <c r="CP64" s="0" t="n">
        <v>3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8</v>
      </c>
      <c r="CV64" s="0" t="n">
        <v>11.5</v>
      </c>
      <c r="CW64" s="0" t="n">
        <v>0</v>
      </c>
      <c r="CX64" s="0" t="n">
        <v>21.5</v>
      </c>
      <c r="CY64" s="0" t="n">
        <v>2.5</v>
      </c>
      <c r="CZ64" s="0" t="n">
        <v>0</v>
      </c>
      <c r="DA64" s="0" t="n">
        <v>21</v>
      </c>
      <c r="DB64" s="0" t="n">
        <v>0.5</v>
      </c>
      <c r="DC64" s="0" t="n">
        <v>6</v>
      </c>
      <c r="DD64" s="0" t="n">
        <v>7</v>
      </c>
      <c r="DE64" s="0" t="n">
        <v>20</v>
      </c>
      <c r="DF64" s="0" t="n">
        <v>5.5</v>
      </c>
      <c r="DG64" s="0" t="n">
        <v>2.5</v>
      </c>
      <c r="DH64" s="0" t="n">
        <v>2</v>
      </c>
      <c r="DI64" s="0" t="n">
        <v>17</v>
      </c>
      <c r="DJ64" s="0" t="n">
        <v>7.5</v>
      </c>
      <c r="DK64" s="0" t="n">
        <v>8</v>
      </c>
      <c r="DL64" s="0" t="n">
        <v>1.5</v>
      </c>
      <c r="DM64" s="0" t="n">
        <v>7.5</v>
      </c>
      <c r="DN64" s="0" t="n">
        <v>8</v>
      </c>
      <c r="DO64" s="0" t="n">
        <v>21</v>
      </c>
      <c r="DP64" s="0" t="n">
        <v>4.5</v>
      </c>
      <c r="DQ64" s="0" t="n">
        <v>7.5</v>
      </c>
      <c r="DR64" s="0" t="n">
        <v>6.5</v>
      </c>
      <c r="DS64" s="0" t="n">
        <v>8.5</v>
      </c>
      <c r="DT64" s="0" t="n">
        <v>8</v>
      </c>
      <c r="DU64" s="0" t="n">
        <v>5.5</v>
      </c>
      <c r="DV64" s="0" t="n">
        <v>2.5</v>
      </c>
      <c r="DW64" s="0" t="n">
        <v>1</v>
      </c>
      <c r="DX64" s="0" t="n">
        <v>9.5</v>
      </c>
      <c r="DY64" s="0" t="n">
        <v>16.5</v>
      </c>
      <c r="DZ64" s="0" t="n">
        <v>5.5</v>
      </c>
      <c r="EA64" s="0" t="n">
        <v>21</v>
      </c>
      <c r="EB64" s="0" t="n">
        <v>14</v>
      </c>
      <c r="EC64" s="0" t="n">
        <v>9.5</v>
      </c>
      <c r="ED64" s="0" t="n">
        <v>1.5</v>
      </c>
      <c r="EE64" s="0" t="n">
        <v>8</v>
      </c>
      <c r="EF64" s="0" t="n">
        <v>1</v>
      </c>
      <c r="EG64" s="0" t="n">
        <v>10.5</v>
      </c>
      <c r="EH64" s="0" t="n">
        <v>7.5</v>
      </c>
      <c r="EI64" s="0" t="n">
        <v>1</v>
      </c>
      <c r="EJ64" s="0" t="n">
        <v>11</v>
      </c>
      <c r="EK64" s="0" t="n">
        <v>2.5</v>
      </c>
      <c r="EL64" s="0" t="n">
        <v>24</v>
      </c>
      <c r="EM64" s="0" t="n">
        <v>1.5</v>
      </c>
      <c r="EN64" s="0" t="n">
        <v>8.5</v>
      </c>
      <c r="EO64" s="0" t="n">
        <v>6.5</v>
      </c>
    </row>
    <row r="65" customFormat="false" ht="30" hidden="false" customHeight="true" outlineLevel="0" collapsed="false"/>
  </sheetData>
  <mergeCells count="78">
    <mergeCell ref="A2:A3"/>
    <mergeCell ref="B2:B3"/>
    <mergeCell ref="C2:C3"/>
    <mergeCell ref="D2:D3"/>
    <mergeCell ref="E2:E3"/>
    <mergeCell ref="F2:F3"/>
    <mergeCell ref="G2:I2"/>
    <mergeCell ref="J2:K3"/>
    <mergeCell ref="M2:P2"/>
    <mergeCell ref="ER2:EU2"/>
    <mergeCell ref="A4:A61"/>
    <mergeCell ref="B4:B43"/>
    <mergeCell ref="C4:C55"/>
    <mergeCell ref="D4:D6"/>
    <mergeCell ref="E4:E9"/>
    <mergeCell ref="F4:F9"/>
    <mergeCell ref="G4:G9"/>
    <mergeCell ref="H4:H9"/>
    <mergeCell ref="I4:I9"/>
    <mergeCell ref="J4:J9"/>
    <mergeCell ref="D10:D12"/>
    <mergeCell ref="E10:E15"/>
    <mergeCell ref="F10:F15"/>
    <mergeCell ref="G10:G15"/>
    <mergeCell ref="H10:H15"/>
    <mergeCell ref="I10:I15"/>
    <mergeCell ref="J10:J15"/>
    <mergeCell ref="D16:D18"/>
    <mergeCell ref="E16:E21"/>
    <mergeCell ref="F16:F21"/>
    <mergeCell ref="G16:G21"/>
    <mergeCell ref="H16:H21"/>
    <mergeCell ref="I16:I21"/>
    <mergeCell ref="J16:J21"/>
    <mergeCell ref="D22:D24"/>
    <mergeCell ref="E22:E27"/>
    <mergeCell ref="F22:F27"/>
    <mergeCell ref="G22:G27"/>
    <mergeCell ref="H22:H27"/>
    <mergeCell ref="I22:I27"/>
    <mergeCell ref="J25:J27"/>
    <mergeCell ref="E28:E31"/>
    <mergeCell ref="F28:F31"/>
    <mergeCell ref="G28:G31"/>
    <mergeCell ref="H28:H31"/>
    <mergeCell ref="I28:I31"/>
    <mergeCell ref="J28:J31"/>
    <mergeCell ref="D32:D34"/>
    <mergeCell ref="E32:E37"/>
    <mergeCell ref="F32:F37"/>
    <mergeCell ref="G32:G37"/>
    <mergeCell ref="H32:H37"/>
    <mergeCell ref="I32:I37"/>
    <mergeCell ref="J32:J37"/>
    <mergeCell ref="D38:D40"/>
    <mergeCell ref="E38:E43"/>
    <mergeCell ref="F38:F43"/>
    <mergeCell ref="G38:G43"/>
    <mergeCell ref="H38:H43"/>
    <mergeCell ref="I38:I43"/>
    <mergeCell ref="J41:J43"/>
    <mergeCell ref="D44:D46"/>
    <mergeCell ref="E44:E49"/>
    <mergeCell ref="F44:F49"/>
    <mergeCell ref="J47:J49"/>
    <mergeCell ref="D50:D52"/>
    <mergeCell ref="E50:E55"/>
    <mergeCell ref="F50:F55"/>
    <mergeCell ref="J53:J55"/>
    <mergeCell ref="B56:B61"/>
    <mergeCell ref="C56:C61"/>
    <mergeCell ref="D56:D58"/>
    <mergeCell ref="E56:E61"/>
    <mergeCell ref="F56:F61"/>
    <mergeCell ref="G56:G61"/>
    <mergeCell ref="H56:H61"/>
    <mergeCell ref="I56:I61"/>
    <mergeCell ref="J56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4T07:12:19Z</dcterms:modified>
  <cp:revision>0</cp:revision>
  <dc:subject/>
  <dc:title/>
</cp:coreProperties>
</file>